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3</definedName>
    <definedName function="false" hidden="false" localSheetId="2" name="_xlnm.Print_Area" vbProcedure="false">'Tabel 1.2 (Table 1.2)'!$A$3:$H$23</definedName>
    <definedName function="false" hidden="false" localSheetId="3" name="_xlnm.Print_Area" vbProcedure="false">'Tabel 2.1 (Table 2.1)'!$A$2:$H$23</definedName>
    <definedName function="false" hidden="false" localSheetId="4" name="_xlnm.Print_Area" vbProcedure="false">'Tabel 2.2 (Table 2.2)'!$A$3:$H$23</definedName>
    <definedName function="false" hidden="false" localSheetId="5" name="_xlnm.Print_Area" vbProcedure="false">'Tabel 2.3 (Table 2.3)'!$A$2:$H$23</definedName>
    <definedName function="false" hidden="false" name="_AMO_UniqueIdentifier" vbProcedure="false">"'8ce55f25-5bf3-492b-88a4-3d679fa4f62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2">
  <si>
    <t xml:space="preserve">Hovedtal for finansielle virksomheder under tilsyn (Key figures for financial undertakings under supervision ), 2010-2014</t>
  </si>
  <si>
    <t xml:space="preserve">Kapitel 1 – Antal virksomheder og antal ansatte i den finansielle sektor (Chapter 1 - Number of undertakings and number of employees in the financiel sector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 for finansielle virksomheder (Chapter 2 - Income statement and balance sheet for financial undertakings)
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Tilbage til indholdsfortegnelse (Return to contents)</t>
  </si>
  <si>
    <t xml:space="preserve">Tabel 1.1</t>
  </si>
  <si>
    <t xml:space="preserve">Antal virksomheder i den finansielle sektor (Number of undertakings in the financial sector), 2010-2014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-, special-, fåmands-, hedgeforeninger</t>
  </si>
  <si>
    <t xml:space="preserve">Investment, specialpurpose, restricted and hedge association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 og AES </t>
  </si>
  <si>
    <t xml:space="preserve">ATP, LD and AES </t>
  </si>
  <si>
    <t xml:space="preserve">Forvaltere af alternative investeringsfonde med tilladelse</t>
  </si>
  <si>
    <t xml:space="preserve">Authorised Alternative Investment Funds Managers</t>
  </si>
  <si>
    <t xml:space="preserve">-</t>
  </si>
  <si>
    <t xml:space="preserve">I alt</t>
  </si>
  <si>
    <t xml:space="preserve">Total</t>
  </si>
  <si>
    <t xml:space="preserve">Anm.:
store - tilladelse til at udøve værdipapirhandelsvirksomhed
små - ikke tilladelse til at udøve værdipapirhandelsvirksomhed
</t>
  </si>
  <si>
    <t xml:space="preserve">Note:
large - with licence to carry out securities trading activities
small - without licence to carry out securities trading activities
</t>
  </si>
  <si>
    <t xml:space="preserve">Tabel 1.2</t>
  </si>
  <si>
    <t xml:space="preserve">Antal ansatte i den finansielle sektor (Number of employees in the financial sector), 2010-2014</t>
  </si>
  <si>
    <t xml:space="preserve">Antal ansatte</t>
  </si>
  <si>
    <t xml:space="preserve">Number of employees</t>
  </si>
  <si>
    <t xml:space="preserve">-  </t>
  </si>
  <si>
    <t xml:space="preserve">Tabel 2.1</t>
  </si>
  <si>
    <t xml:space="preserve">Balance (Balance sheet total), 2010-2014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10-2014</t>
  </si>
  <si>
    <t xml:space="preserve">Egenkapital i mio. kr.</t>
  </si>
  <si>
    <t xml:space="preserve">Equity capital or own funds in million DKK</t>
  </si>
  <si>
    <t xml:space="preserve">Tabel 2.3</t>
  </si>
  <si>
    <t xml:space="preserve">Resultat før skat (Profit before tax), 2010-2014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sz val="10.5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_Ark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85680</xdr:rowOff>
    </xdr:from>
    <xdr:to>
      <xdr:col>2</xdr:col>
      <xdr:colOff>2292120</xdr:colOff>
      <xdr:row>3</xdr:row>
      <xdr:rowOff>171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57240" y="85680"/>
          <a:ext cx="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7</xdr:row>
      <xdr:rowOff>47520</xdr:rowOff>
    </xdr:from>
    <xdr:to>
      <xdr:col>3</xdr:col>
      <xdr:colOff>392760</xdr:colOff>
      <xdr:row>11</xdr:row>
      <xdr:rowOff>162000</xdr:rowOff>
    </xdr:to>
    <xdr:sp>
      <xdr:nvSpPr>
        <xdr:cNvPr id="1" name="Tekstboks 2"/>
        <xdr:cNvSpPr/>
      </xdr:nvSpPr>
      <xdr:spPr>
        <a:xfrm>
          <a:off x="5213880" y="3419280"/>
          <a:ext cx="2678400" cy="7621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(Press the table title to go directly to the tab with the table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3680</xdr:colOff>
      <xdr:row>0</xdr:row>
      <xdr:rowOff>104760</xdr:rowOff>
    </xdr:from>
    <xdr:to>
      <xdr:col>2</xdr:col>
      <xdr:colOff>4398840</xdr:colOff>
      <xdr:row>3</xdr:row>
      <xdr:rowOff>19080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25640" y="104760"/>
          <a:ext cx="2045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9.7"/>
    <col collapsed="false" customWidth="false" hidden="false" outlineLevel="0" max="4" min="4" style="1" width="9.14"/>
    <col collapsed="false" customWidth="false" hidden="tru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95.2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60.7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63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1"/>
      <c r="C20" s="11"/>
      <c r="D20" s="11"/>
    </row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8" min="4" style="0" width="11.28"/>
    <col collapsed="false" customWidth="true" hidden="false" outlineLevel="0" max="9" min="9" style="0" width="2.56"/>
    <col collapsed="false" customWidth="true" hidden="true" outlineLevel="0" max="11" min="10" style="0" width="11.53"/>
    <col collapsed="false" customWidth="false" hidden="true" outlineLevel="0" max="257" min="12" style="0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6" t="s">
        <v>10</v>
      </c>
      <c r="B3" s="16"/>
      <c r="C3" s="16"/>
      <c r="D3" s="8"/>
      <c r="E3" s="8"/>
      <c r="F3" s="8"/>
      <c r="G3" s="3"/>
      <c r="H3" s="3"/>
      <c r="I3" s="3"/>
    </row>
    <row r="4" customFormat="false" ht="21" hidden="false" customHeight="true" outlineLevel="0" collapsed="false">
      <c r="A4" s="16" t="s">
        <v>11</v>
      </c>
      <c r="B4" s="16"/>
      <c r="C4" s="16"/>
      <c r="D4" s="16"/>
      <c r="E4" s="17"/>
      <c r="F4" s="17"/>
      <c r="G4" s="3"/>
      <c r="H4" s="3"/>
      <c r="I4" s="3"/>
    </row>
    <row r="5" customFormat="false" ht="21" hidden="false" customHeight="true" outlineLevel="0" collapsed="false">
      <c r="A5" s="3"/>
      <c r="B5" s="18"/>
      <c r="C5" s="18"/>
      <c r="D5" s="18"/>
      <c r="E5" s="18"/>
      <c r="F5" s="18"/>
      <c r="G5" s="19"/>
      <c r="H5" s="19"/>
      <c r="I5" s="3"/>
    </row>
    <row r="6" customFormat="false" ht="15" hidden="false" customHeight="false" outlineLevel="0" collapsed="false">
      <c r="A6" s="20"/>
      <c r="B6" s="21"/>
      <c r="C6" s="21"/>
      <c r="D6" s="22" t="n">
        <v>2010</v>
      </c>
      <c r="E6" s="22" t="n">
        <v>2011</v>
      </c>
      <c r="F6" s="22" t="n">
        <v>2012</v>
      </c>
      <c r="G6" s="22" t="n">
        <v>2013</v>
      </c>
      <c r="H6" s="22" t="n">
        <v>2014</v>
      </c>
      <c r="I6" s="3"/>
    </row>
    <row r="7" customFormat="false" ht="15" hidden="false" customHeight="false" outlineLevel="0" collapsed="false">
      <c r="A7" s="20"/>
      <c r="B7" s="21" t="s">
        <v>12</v>
      </c>
      <c r="C7" s="21" t="s">
        <v>13</v>
      </c>
      <c r="D7" s="22"/>
      <c r="E7" s="22"/>
      <c r="F7" s="22"/>
      <c r="G7" s="22"/>
      <c r="H7" s="22"/>
      <c r="I7" s="3"/>
    </row>
    <row r="8" customFormat="false" ht="15" hidden="false" customHeight="false" outlineLevel="0" collapsed="false">
      <c r="A8" s="20"/>
      <c r="B8" s="23" t="s">
        <v>14</v>
      </c>
      <c r="C8" s="23" t="s">
        <v>15</v>
      </c>
      <c r="D8" s="24" t="n">
        <v>123</v>
      </c>
      <c r="E8" s="24" t="n">
        <v>113</v>
      </c>
      <c r="F8" s="24" t="n">
        <v>96</v>
      </c>
      <c r="G8" s="24" t="n">
        <v>88</v>
      </c>
      <c r="H8" s="24" t="n">
        <v>84</v>
      </c>
      <c r="I8" s="3"/>
    </row>
    <row r="9" customFormat="false" ht="15" hidden="false" customHeight="false" outlineLevel="0" collapsed="false">
      <c r="A9" s="20"/>
      <c r="B9" s="23" t="s">
        <v>16</v>
      </c>
      <c r="C9" s="23" t="s">
        <v>17</v>
      </c>
      <c r="D9" s="24" t="n">
        <v>8</v>
      </c>
      <c r="E9" s="24" t="n">
        <v>8</v>
      </c>
      <c r="F9" s="24" t="n">
        <v>8</v>
      </c>
      <c r="G9" s="24" t="n">
        <v>7</v>
      </c>
      <c r="H9" s="24" t="n">
        <v>7</v>
      </c>
      <c r="I9" s="3"/>
    </row>
    <row r="10" customFormat="false" ht="15" hidden="false" customHeight="false" outlineLevel="0" collapsed="false">
      <c r="A10" s="20"/>
      <c r="B10" s="23" t="s">
        <v>18</v>
      </c>
      <c r="C10" s="23" t="s">
        <v>19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3"/>
    </row>
    <row r="11" customFormat="false" ht="15.75" hidden="false" customHeight="true" outlineLevel="0" collapsed="false">
      <c r="A11" s="20"/>
      <c r="B11" s="25" t="s">
        <v>20</v>
      </c>
      <c r="C11" s="25" t="s">
        <v>21</v>
      </c>
      <c r="D11" s="24" t="n">
        <v>44</v>
      </c>
      <c r="E11" s="24" t="n">
        <v>43</v>
      </c>
      <c r="F11" s="24" t="n">
        <v>40</v>
      </c>
      <c r="G11" s="24" t="n">
        <v>43</v>
      </c>
      <c r="H11" s="24" t="n">
        <v>41</v>
      </c>
      <c r="I11" s="3"/>
    </row>
    <row r="12" customFormat="false" ht="15" hidden="false" customHeight="false" outlineLevel="0" collapsed="false">
      <c r="A12" s="20"/>
      <c r="B12" s="25" t="s">
        <v>22</v>
      </c>
      <c r="C12" s="25" t="s">
        <v>23</v>
      </c>
      <c r="D12" s="26" t="n">
        <v>94</v>
      </c>
      <c r="E12" s="24" t="n">
        <v>91</v>
      </c>
      <c r="F12" s="27" t="n">
        <v>85</v>
      </c>
      <c r="G12" s="27" t="n">
        <v>84</v>
      </c>
      <c r="H12" s="27" t="n">
        <v>49</v>
      </c>
      <c r="I12" s="3"/>
    </row>
    <row r="13" customFormat="false" ht="15.75" hidden="false" customHeight="true" outlineLevel="0" collapsed="false">
      <c r="A13" s="20"/>
      <c r="B13" s="25" t="s">
        <v>24</v>
      </c>
      <c r="C13" s="25" t="s">
        <v>25</v>
      </c>
      <c r="D13" s="26" t="n">
        <v>3</v>
      </c>
      <c r="E13" s="24" t="n">
        <v>3</v>
      </c>
      <c r="F13" s="24" t="n">
        <v>4</v>
      </c>
      <c r="G13" s="27" t="n">
        <v>4</v>
      </c>
      <c r="H13" s="27" t="n">
        <v>4</v>
      </c>
      <c r="I13" s="3"/>
    </row>
    <row r="14" customFormat="false" ht="15.75" hidden="false" customHeight="true" outlineLevel="0" collapsed="false">
      <c r="A14" s="20"/>
      <c r="B14" s="25" t="s">
        <v>26</v>
      </c>
      <c r="C14" s="25" t="s">
        <v>27</v>
      </c>
      <c r="D14" s="24" t="n">
        <v>12</v>
      </c>
      <c r="E14" s="24" t="n">
        <v>11</v>
      </c>
      <c r="F14" s="24" t="n">
        <v>10</v>
      </c>
      <c r="G14" s="27" t="n">
        <v>11</v>
      </c>
      <c r="H14" s="27" t="n">
        <v>10</v>
      </c>
      <c r="I14" s="3"/>
    </row>
    <row r="15" customFormat="false" ht="15" hidden="false" customHeight="false" outlineLevel="0" collapsed="false">
      <c r="A15" s="20"/>
      <c r="B15" s="23" t="s">
        <v>28</v>
      </c>
      <c r="C15" s="23" t="s">
        <v>29</v>
      </c>
      <c r="D15" s="24" t="n">
        <v>97</v>
      </c>
      <c r="E15" s="27" t="n">
        <v>94</v>
      </c>
      <c r="F15" s="24" t="n">
        <v>85</v>
      </c>
      <c r="G15" s="24" t="n">
        <v>76</v>
      </c>
      <c r="H15" s="24" t="n">
        <v>75</v>
      </c>
      <c r="I15" s="3"/>
    </row>
    <row r="16" customFormat="false" ht="15" hidden="false" customHeight="false" outlineLevel="0" collapsed="false">
      <c r="A16" s="20"/>
      <c r="B16" s="23" t="s">
        <v>30</v>
      </c>
      <c r="C16" s="23" t="s">
        <v>31</v>
      </c>
      <c r="D16" s="24" t="n">
        <v>31</v>
      </c>
      <c r="E16" s="24" t="n">
        <v>29</v>
      </c>
      <c r="F16" s="24" t="n">
        <v>27</v>
      </c>
      <c r="G16" s="24" t="n">
        <v>21</v>
      </c>
      <c r="H16" s="24" t="n">
        <v>19</v>
      </c>
      <c r="I16" s="3"/>
    </row>
    <row r="17" customFormat="false" ht="15" hidden="false" customHeight="false" outlineLevel="0" collapsed="false">
      <c r="A17" s="20"/>
      <c r="B17" s="23" t="s">
        <v>32</v>
      </c>
      <c r="C17" s="23" t="s">
        <v>33</v>
      </c>
      <c r="D17" s="24" t="n">
        <v>24</v>
      </c>
      <c r="E17" s="24" t="n">
        <v>21</v>
      </c>
      <c r="F17" s="24" t="n">
        <v>20</v>
      </c>
      <c r="G17" s="24" t="n">
        <v>18</v>
      </c>
      <c r="H17" s="24" t="n">
        <v>16</v>
      </c>
      <c r="I17" s="3"/>
    </row>
    <row r="18" customFormat="false" ht="15" hidden="false" customHeight="false" outlineLevel="0" collapsed="false">
      <c r="A18" s="20"/>
      <c r="B18" s="23" t="s">
        <v>34</v>
      </c>
      <c r="C18" s="23" t="s">
        <v>35</v>
      </c>
      <c r="D18" s="24" t="n">
        <v>30</v>
      </c>
      <c r="E18" s="24" t="n">
        <v>29</v>
      </c>
      <c r="F18" s="24" t="n">
        <v>27</v>
      </c>
      <c r="G18" s="24" t="n">
        <v>23</v>
      </c>
      <c r="H18" s="24" t="n">
        <v>19</v>
      </c>
      <c r="I18" s="3"/>
    </row>
    <row r="19" customFormat="false" ht="15" hidden="false" customHeight="false" outlineLevel="0" collapsed="false">
      <c r="A19" s="20"/>
      <c r="B19" s="28" t="s">
        <v>36</v>
      </c>
      <c r="C19" s="28" t="s">
        <v>37</v>
      </c>
      <c r="D19" s="24" t="n">
        <v>4</v>
      </c>
      <c r="E19" s="24" t="n">
        <v>4</v>
      </c>
      <c r="F19" s="24" t="n">
        <v>4</v>
      </c>
      <c r="G19" s="24" t="n">
        <v>3</v>
      </c>
      <c r="H19" s="24" t="n">
        <v>3</v>
      </c>
      <c r="I19" s="3"/>
    </row>
    <row r="20" customFormat="false" ht="15" hidden="false" customHeight="false" outlineLevel="0" collapsed="false">
      <c r="A20" s="20"/>
      <c r="B20" s="28" t="s">
        <v>38</v>
      </c>
      <c r="C20" s="23" t="s">
        <v>39</v>
      </c>
      <c r="D20" s="24" t="s">
        <v>40</v>
      </c>
      <c r="E20" s="24" t="s">
        <v>40</v>
      </c>
      <c r="F20" s="24" t="s">
        <v>40</v>
      </c>
      <c r="G20" s="24" t="s">
        <v>40</v>
      </c>
      <c r="H20" s="24" t="n">
        <v>10</v>
      </c>
      <c r="I20" s="3"/>
    </row>
    <row r="21" customFormat="false" ht="15" hidden="false" customHeight="false" outlineLevel="0" collapsed="false">
      <c r="A21" s="3"/>
      <c r="B21" s="29" t="s">
        <v>41</v>
      </c>
      <c r="C21" s="29" t="s">
        <v>42</v>
      </c>
      <c r="D21" s="30" t="n">
        <f aca="false">SUM(D8:D20)</f>
        <v>471</v>
      </c>
      <c r="E21" s="30" t="n">
        <f aca="false">SUM(E8:E20)</f>
        <v>447</v>
      </c>
      <c r="F21" s="30" t="n">
        <f aca="false">SUM(F8:F20)</f>
        <v>407</v>
      </c>
      <c r="G21" s="30" t="n">
        <f aca="false">SUM(G8:G20)</f>
        <v>379</v>
      </c>
      <c r="H21" s="30" t="n">
        <f aca="false">SUM(H8:H20)</f>
        <v>338</v>
      </c>
      <c r="I21" s="3"/>
    </row>
    <row r="22" customFormat="false" ht="15" hidden="false" customHeight="false" outlineLevel="0" collapsed="false">
      <c r="A22" s="3"/>
      <c r="B22" s="31"/>
      <c r="C22" s="31"/>
      <c r="D22" s="32"/>
      <c r="E22" s="32"/>
      <c r="F22" s="33"/>
      <c r="G22" s="3"/>
      <c r="H22" s="3"/>
      <c r="I22" s="3"/>
    </row>
    <row r="23" customFormat="false" ht="45" hidden="false" customHeight="false" outlineLevel="0" collapsed="false">
      <c r="A23" s="3"/>
      <c r="B23" s="34" t="s">
        <v>43</v>
      </c>
      <c r="C23" s="34" t="s">
        <v>44</v>
      </c>
      <c r="D23" s="33"/>
      <c r="E23" s="33"/>
      <c r="F23" s="33"/>
      <c r="G23" s="3"/>
      <c r="H23" s="3"/>
      <c r="I23" s="3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6" min="4" style="0" width="11.28"/>
    <col collapsed="false" customWidth="true" hidden="false" outlineLevel="0" max="8" min="7" style="0" width="10.41"/>
    <col collapsed="false" customWidth="true" hidden="false" outlineLevel="0" max="9" min="9" style="35" width="2.7"/>
    <col collapsed="false" customWidth="true" hidden="true" outlineLevel="0" max="11" min="10" style="35" width="11.53"/>
    <col collapsed="false" customWidth="false" hidden="true" outlineLevel="0" max="257" min="12" style="35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8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8"/>
    </row>
    <row r="3" customFormat="false" ht="21" hidden="false" customHeight="true" outlineLevel="0" collapsed="false">
      <c r="A3" s="16" t="s">
        <v>45</v>
      </c>
      <c r="B3" s="16"/>
      <c r="C3" s="16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36" t="s">
        <v>46</v>
      </c>
      <c r="B4" s="36"/>
      <c r="C4" s="36"/>
      <c r="D4" s="36"/>
      <c r="E4" s="36"/>
      <c r="F4" s="36"/>
      <c r="G4" s="19"/>
      <c r="H4" s="19"/>
      <c r="I4" s="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9"/>
      <c r="H5" s="19"/>
      <c r="I5" s="8"/>
    </row>
    <row r="6" s="39" customFormat="true" ht="20.25" hidden="false" customHeight="true" outlineLevel="0" collapsed="false">
      <c r="A6" s="37"/>
      <c r="B6" s="21"/>
      <c r="C6" s="21"/>
      <c r="D6" s="22" t="n">
        <v>2010</v>
      </c>
      <c r="E6" s="22" t="n">
        <v>2011</v>
      </c>
      <c r="F6" s="22" t="n">
        <v>2012</v>
      </c>
      <c r="G6" s="22" t="n">
        <v>2013</v>
      </c>
      <c r="H6" s="22" t="n">
        <v>2014</v>
      </c>
      <c r="I6" s="38"/>
    </row>
    <row r="7" s="39" customFormat="true" ht="20.25" hidden="false" customHeight="true" outlineLevel="0" collapsed="false">
      <c r="A7" s="37"/>
      <c r="B7" s="21" t="s">
        <v>47</v>
      </c>
      <c r="C7" s="21" t="s">
        <v>48</v>
      </c>
      <c r="D7" s="22"/>
      <c r="E7" s="22"/>
      <c r="F7" s="22"/>
      <c r="G7" s="22"/>
      <c r="H7" s="22"/>
      <c r="I7" s="38"/>
    </row>
    <row r="8" s="39" customFormat="true" ht="15.75" hidden="false" customHeight="true" outlineLevel="0" collapsed="false">
      <c r="A8" s="37"/>
      <c r="B8" s="23" t="s">
        <v>14</v>
      </c>
      <c r="C8" s="23" t="s">
        <v>15</v>
      </c>
      <c r="D8" s="40" t="n">
        <v>44186</v>
      </c>
      <c r="E8" s="40" t="n">
        <f aca="false">42934-58</f>
        <v>42876</v>
      </c>
      <c r="F8" s="40" t="n">
        <f aca="false">40552-60</f>
        <v>40492</v>
      </c>
      <c r="G8" s="40" t="n">
        <v>39037</v>
      </c>
      <c r="H8" s="40" t="n">
        <v>37851</v>
      </c>
      <c r="I8" s="38"/>
    </row>
    <row r="9" s="39" customFormat="true" ht="15.75" hidden="false" customHeight="true" outlineLevel="0" collapsed="false">
      <c r="A9" s="37"/>
      <c r="B9" s="23" t="s">
        <v>16</v>
      </c>
      <c r="C9" s="23" t="s">
        <v>17</v>
      </c>
      <c r="D9" s="40" t="n">
        <v>4371</v>
      </c>
      <c r="E9" s="40" t="n">
        <v>4527</v>
      </c>
      <c r="F9" s="41" t="n">
        <v>4493</v>
      </c>
      <c r="G9" s="41" t="n">
        <v>4420</v>
      </c>
      <c r="H9" s="41" t="n">
        <v>4380</v>
      </c>
      <c r="I9" s="38"/>
    </row>
    <row r="10" s="39" customFormat="true" ht="15.75" hidden="false" customHeight="true" outlineLevel="0" collapsed="false">
      <c r="A10" s="37"/>
      <c r="B10" s="23" t="s">
        <v>18</v>
      </c>
      <c r="C10" s="23" t="s">
        <v>19</v>
      </c>
      <c r="D10" s="40" t="n">
        <v>58</v>
      </c>
      <c r="E10" s="40" t="n">
        <v>58</v>
      </c>
      <c r="F10" s="40" t="n">
        <v>60</v>
      </c>
      <c r="G10" s="40" t="n">
        <v>61</v>
      </c>
      <c r="H10" s="40" t="n">
        <v>62</v>
      </c>
      <c r="I10" s="38"/>
    </row>
    <row r="11" s="39" customFormat="true" ht="15.75" hidden="false" customHeight="true" outlineLevel="0" collapsed="false">
      <c r="A11" s="37"/>
      <c r="B11" s="25" t="s">
        <v>20</v>
      </c>
      <c r="C11" s="25" t="s">
        <v>21</v>
      </c>
      <c r="D11" s="40" t="n">
        <v>580</v>
      </c>
      <c r="E11" s="40" t="n">
        <v>531</v>
      </c>
      <c r="F11" s="40" t="n">
        <v>481</v>
      </c>
      <c r="G11" s="40" t="n">
        <v>541</v>
      </c>
      <c r="H11" s="40" t="n">
        <v>541</v>
      </c>
      <c r="I11" s="38"/>
    </row>
    <row r="12" s="39" customFormat="true" ht="15" hidden="false" customHeight="true" outlineLevel="0" collapsed="false">
      <c r="A12" s="37"/>
      <c r="B12" s="25" t="s">
        <v>22</v>
      </c>
      <c r="C12" s="25" t="s">
        <v>23</v>
      </c>
      <c r="D12" s="24" t="s">
        <v>49</v>
      </c>
      <c r="E12" s="24" t="s">
        <v>40</v>
      </c>
      <c r="F12" s="27" t="s">
        <v>40</v>
      </c>
      <c r="G12" s="27" t="s">
        <v>40</v>
      </c>
      <c r="H12" s="27" t="s">
        <v>40</v>
      </c>
      <c r="I12" s="38"/>
    </row>
    <row r="13" s="39" customFormat="true" ht="15.75" hidden="false" customHeight="true" outlineLevel="0" collapsed="false">
      <c r="A13" s="37"/>
      <c r="B13" s="25" t="s">
        <v>24</v>
      </c>
      <c r="C13" s="25" t="s">
        <v>25</v>
      </c>
      <c r="D13" s="40" t="n">
        <v>98</v>
      </c>
      <c r="E13" s="40" t="n">
        <v>107</v>
      </c>
      <c r="F13" s="41" t="n">
        <v>205</v>
      </c>
      <c r="G13" s="41" t="n">
        <v>206</v>
      </c>
      <c r="H13" s="41" t="n">
        <v>128</v>
      </c>
      <c r="I13" s="38"/>
    </row>
    <row r="14" s="39" customFormat="true" ht="15.75" hidden="false" customHeight="true" outlineLevel="0" collapsed="false">
      <c r="A14" s="37"/>
      <c r="B14" s="25" t="s">
        <v>26</v>
      </c>
      <c r="C14" s="25" t="s">
        <v>27</v>
      </c>
      <c r="D14" s="40" t="n">
        <v>276</v>
      </c>
      <c r="E14" s="40" t="n">
        <v>264</v>
      </c>
      <c r="F14" s="41" t="n">
        <v>222</v>
      </c>
      <c r="G14" s="41" t="n">
        <v>236</v>
      </c>
      <c r="H14" s="41" t="n">
        <v>217</v>
      </c>
      <c r="I14" s="38"/>
    </row>
    <row r="15" s="39" customFormat="true" ht="15.75" hidden="false" customHeight="true" outlineLevel="0" collapsed="false">
      <c r="A15" s="37"/>
      <c r="B15" s="23" t="s">
        <v>28</v>
      </c>
      <c r="C15" s="23" t="s">
        <v>29</v>
      </c>
      <c r="D15" s="40" t="n">
        <v>12019</v>
      </c>
      <c r="E15" s="40" t="n">
        <v>12193</v>
      </c>
      <c r="F15" s="41" t="n">
        <v>11934</v>
      </c>
      <c r="G15" s="41" t="n">
        <v>11823</v>
      </c>
      <c r="H15" s="41" t="n">
        <v>13533</v>
      </c>
      <c r="I15" s="38"/>
    </row>
    <row r="16" s="39" customFormat="true" ht="15.75" hidden="false" customHeight="true" outlineLevel="0" collapsed="false">
      <c r="A16" s="37"/>
      <c r="B16" s="23" t="s">
        <v>30</v>
      </c>
      <c r="C16" s="23" t="s">
        <v>31</v>
      </c>
      <c r="D16" s="40" t="n">
        <v>3766</v>
      </c>
      <c r="E16" s="40" t="n">
        <v>3666</v>
      </c>
      <c r="F16" s="41" t="n">
        <v>3675</v>
      </c>
      <c r="G16" s="41" t="n">
        <v>3337</v>
      </c>
      <c r="H16" s="41" t="n">
        <v>3314</v>
      </c>
      <c r="I16" s="38"/>
    </row>
    <row r="17" s="39" customFormat="true" ht="15.75" hidden="false" customHeight="true" outlineLevel="0" collapsed="false">
      <c r="A17" s="37"/>
      <c r="B17" s="23" t="s">
        <v>32</v>
      </c>
      <c r="C17" s="23" t="s">
        <v>33</v>
      </c>
      <c r="D17" s="40" t="n">
        <v>266</v>
      </c>
      <c r="E17" s="40" t="n">
        <v>271</v>
      </c>
      <c r="F17" s="41" t="n">
        <v>226</v>
      </c>
      <c r="G17" s="41" t="n">
        <v>217</v>
      </c>
      <c r="H17" s="41" t="n">
        <v>210</v>
      </c>
      <c r="I17" s="38"/>
    </row>
    <row r="18" s="39" customFormat="true" ht="15.75" hidden="false" customHeight="true" outlineLevel="0" collapsed="false">
      <c r="A18" s="38"/>
      <c r="B18" s="23" t="s">
        <v>34</v>
      </c>
      <c r="C18" s="23" t="s">
        <v>35</v>
      </c>
      <c r="D18" s="40" t="n">
        <v>37</v>
      </c>
      <c r="E18" s="40" t="n">
        <v>35</v>
      </c>
      <c r="F18" s="41" t="n">
        <v>33</v>
      </c>
      <c r="G18" s="41" t="n">
        <v>32</v>
      </c>
      <c r="H18" s="41" t="n">
        <v>27</v>
      </c>
      <c r="I18" s="38"/>
    </row>
    <row r="19" s="39" customFormat="true" ht="15.75" hidden="false" customHeight="true" outlineLevel="0" collapsed="false">
      <c r="A19" s="38"/>
      <c r="B19" s="28" t="s">
        <v>36</v>
      </c>
      <c r="C19" s="28" t="s">
        <v>37</v>
      </c>
      <c r="D19" s="40" t="n">
        <f aca="false">664+21</f>
        <v>685</v>
      </c>
      <c r="E19" s="40" t="n">
        <v>707</v>
      </c>
      <c r="F19" s="40" t="n">
        <v>861</v>
      </c>
      <c r="G19" s="40" t="n">
        <v>1958</v>
      </c>
      <c r="H19" s="40" t="n">
        <v>1911</v>
      </c>
      <c r="I19" s="38"/>
    </row>
    <row r="20" s="39" customFormat="true" ht="15.75" hidden="false" customHeight="true" outlineLevel="0" collapsed="false">
      <c r="A20" s="38"/>
      <c r="B20" s="28" t="s">
        <v>38</v>
      </c>
      <c r="C20" s="23" t="s">
        <v>39</v>
      </c>
      <c r="D20" s="40" t="s">
        <v>40</v>
      </c>
      <c r="E20" s="40" t="s">
        <v>40</v>
      </c>
      <c r="F20" s="40" t="s">
        <v>40</v>
      </c>
      <c r="G20" s="40" t="s">
        <v>40</v>
      </c>
      <c r="H20" s="40" t="n">
        <v>71</v>
      </c>
      <c r="I20" s="38"/>
    </row>
    <row r="21" customFormat="false" ht="15.75" hidden="false" customHeight="true" outlineLevel="0" collapsed="false">
      <c r="A21" s="8"/>
      <c r="B21" s="29" t="s">
        <v>41</v>
      </c>
      <c r="C21" s="29" t="s">
        <v>42</v>
      </c>
      <c r="D21" s="30" t="n">
        <f aca="false">SUM(D8:D20)</f>
        <v>66342</v>
      </c>
      <c r="E21" s="30" t="n">
        <f aca="false">SUM(E8:E20)</f>
        <v>65235</v>
      </c>
      <c r="F21" s="30" t="n">
        <f aca="false">SUM(F8:F20)</f>
        <v>62682</v>
      </c>
      <c r="G21" s="30" t="n">
        <f aca="false">SUM(G8:G20)</f>
        <v>61868</v>
      </c>
      <c r="H21" s="30" t="n">
        <f aca="false">SUM(H8:H20)</f>
        <v>62245</v>
      </c>
      <c r="I21" s="8"/>
    </row>
    <row r="22" customFormat="false" ht="12.75" hidden="false" customHeight="true" outlineLevel="0" collapsed="false">
      <c r="A22" s="8"/>
      <c r="B22" s="31"/>
      <c r="C22" s="31"/>
      <c r="D22" s="32"/>
      <c r="E22" s="32"/>
      <c r="F22" s="33"/>
      <c r="G22" s="3"/>
      <c r="H22" s="3"/>
      <c r="I22" s="8"/>
    </row>
    <row r="23" customFormat="false" ht="46.5" hidden="false" customHeight="true" outlineLevel="0" collapsed="false">
      <c r="A23" s="8"/>
      <c r="B23" s="34" t="s">
        <v>43</v>
      </c>
      <c r="C23" s="34" t="s">
        <v>44</v>
      </c>
      <c r="D23" s="42"/>
      <c r="E23" s="42"/>
      <c r="F23" s="42"/>
      <c r="G23" s="8"/>
      <c r="H23" s="8"/>
      <c r="I23" s="8"/>
    </row>
  </sheetData>
  <mergeCells count="2">
    <mergeCell ref="A1:B1"/>
    <mergeCell ref="A4:F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5" min="4" style="0" width="11.28"/>
    <col collapsed="false" customWidth="true" hidden="false" outlineLevel="0" max="8" min="6" style="0" width="10.56"/>
    <col collapsed="false" customWidth="true" hidden="false" outlineLevel="0" max="9" min="9" style="0" width="2.7"/>
    <col collapsed="false" customWidth="true" hidden="true" outlineLevel="0" max="253" min="10" style="0" width="9.14"/>
    <col collapsed="false" customWidth="false" hidden="true" outlineLevel="0" max="257" min="254" style="0" width="0.13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3"/>
      <c r="B2" s="43"/>
      <c r="C2" s="44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50</v>
      </c>
      <c r="B3" s="16"/>
      <c r="C3" s="16"/>
      <c r="D3" s="45"/>
      <c r="E3" s="45"/>
      <c r="F3" s="45"/>
      <c r="G3" s="45"/>
      <c r="H3" s="45"/>
      <c r="I3" s="3"/>
    </row>
    <row r="4" customFormat="false" ht="21" hidden="false" customHeight="true" outlineLevel="0" collapsed="false">
      <c r="A4" s="18" t="s">
        <v>51</v>
      </c>
      <c r="B4" s="18"/>
      <c r="C4" s="18"/>
      <c r="D4" s="18"/>
      <c r="E4" s="18"/>
      <c r="F4" s="3"/>
      <c r="G4" s="3"/>
      <c r="H4" s="3"/>
      <c r="I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3"/>
      <c r="G5" s="3"/>
      <c r="H5" s="3"/>
      <c r="I5" s="3"/>
    </row>
    <row r="6" customFormat="false" ht="20.25" hidden="false" customHeight="true" outlineLevel="0" collapsed="false">
      <c r="A6" s="37"/>
      <c r="B6" s="46"/>
      <c r="C6" s="46"/>
      <c r="D6" s="22" t="n">
        <v>2010</v>
      </c>
      <c r="E6" s="22" t="n">
        <v>2011</v>
      </c>
      <c r="F6" s="22" t="n">
        <v>2012</v>
      </c>
      <c r="G6" s="22" t="n">
        <v>2013</v>
      </c>
      <c r="H6" s="22" t="n">
        <v>2014</v>
      </c>
      <c r="I6" s="3"/>
    </row>
    <row r="7" customFormat="false" ht="20.25" hidden="false" customHeight="true" outlineLevel="0" collapsed="false">
      <c r="A7" s="37"/>
      <c r="B7" s="21" t="s">
        <v>52</v>
      </c>
      <c r="C7" s="21" t="s">
        <v>53</v>
      </c>
      <c r="D7" s="22"/>
      <c r="E7" s="22"/>
      <c r="F7" s="22"/>
      <c r="G7" s="22"/>
      <c r="H7" s="22"/>
      <c r="I7" s="3"/>
    </row>
    <row r="8" customFormat="false" ht="15.75" hidden="false" customHeight="true" outlineLevel="0" collapsed="false">
      <c r="A8" s="37"/>
      <c r="B8" s="23" t="s">
        <v>14</v>
      </c>
      <c r="C8" s="23" t="s">
        <v>15</v>
      </c>
      <c r="D8" s="47" t="n">
        <f aca="false">4283908+3484</f>
        <v>4287392</v>
      </c>
      <c r="E8" s="47" t="n">
        <v>4306671</v>
      </c>
      <c r="F8" s="47" t="n">
        <v>4261725.473</v>
      </c>
      <c r="G8" s="47" t="n">
        <v>3832804.6</v>
      </c>
      <c r="H8" s="47" t="n">
        <v>4048808.086</v>
      </c>
      <c r="I8" s="3"/>
    </row>
    <row r="9" customFormat="false" ht="15.75" hidden="false" customHeight="true" outlineLevel="0" collapsed="false">
      <c r="A9" s="37"/>
      <c r="B9" s="23" t="s">
        <v>16</v>
      </c>
      <c r="C9" s="23" t="s">
        <v>17</v>
      </c>
      <c r="D9" s="47" t="n">
        <v>3239355</v>
      </c>
      <c r="E9" s="47" t="n">
        <v>3387676</v>
      </c>
      <c r="F9" s="47" t="n">
        <v>3512976.373</v>
      </c>
      <c r="G9" s="47" t="n">
        <v>3565791.749</v>
      </c>
      <c r="H9" s="47" t="n">
        <v>3718334.942</v>
      </c>
      <c r="I9" s="3"/>
    </row>
    <row r="10" customFormat="false" ht="15.75" hidden="false" customHeight="true" outlineLevel="0" collapsed="false">
      <c r="A10" s="37"/>
      <c r="B10" s="23" t="s">
        <v>18</v>
      </c>
      <c r="C10" s="23" t="s">
        <v>19</v>
      </c>
      <c r="D10" s="47" t="n">
        <v>84346</v>
      </c>
      <c r="E10" s="47" t="n">
        <v>78997</v>
      </c>
      <c r="F10" s="47" t="n">
        <v>83002.01</v>
      </c>
      <c r="G10" s="47" t="n">
        <v>67222.337</v>
      </c>
      <c r="H10" s="47" t="n">
        <v>69374.369</v>
      </c>
      <c r="I10" s="3"/>
    </row>
    <row r="11" customFormat="false" ht="15.75" hidden="false" customHeight="true" outlineLevel="0" collapsed="false">
      <c r="A11" s="37"/>
      <c r="B11" s="25" t="s">
        <v>20</v>
      </c>
      <c r="C11" s="25" t="s">
        <v>21</v>
      </c>
      <c r="D11" s="47" t="n">
        <v>2288</v>
      </c>
      <c r="E11" s="47" t="n">
        <v>2195</v>
      </c>
      <c r="F11" s="47" t="n">
        <v>2497.373</v>
      </c>
      <c r="G11" s="47" t="n">
        <v>2730.957</v>
      </c>
      <c r="H11" s="47" t="n">
        <v>2410.805</v>
      </c>
      <c r="I11" s="3"/>
    </row>
    <row r="12" customFormat="false" ht="15" hidden="false" customHeight="false" outlineLevel="0" collapsed="false">
      <c r="A12" s="37"/>
      <c r="B12" s="25" t="s">
        <v>22</v>
      </c>
      <c r="C12" s="25" t="s">
        <v>23</v>
      </c>
      <c r="D12" s="48" t="n">
        <v>643890</v>
      </c>
      <c r="E12" s="47" t="n">
        <v>609885</v>
      </c>
      <c r="F12" s="49" t="n">
        <v>723024</v>
      </c>
      <c r="G12" s="47" t="n">
        <v>834795.9533067</v>
      </c>
      <c r="H12" s="47" t="n">
        <v>769547</v>
      </c>
      <c r="I12" s="3"/>
    </row>
    <row r="13" customFormat="false" ht="15.75" hidden="false" customHeight="true" outlineLevel="0" collapsed="false">
      <c r="A13" s="37"/>
      <c r="B13" s="25" t="s">
        <v>24</v>
      </c>
      <c r="C13" s="25" t="s">
        <v>25</v>
      </c>
      <c r="D13" s="47" t="n">
        <v>335</v>
      </c>
      <c r="E13" s="47" t="n">
        <v>371</v>
      </c>
      <c r="F13" s="50" t="n">
        <v>691</v>
      </c>
      <c r="G13" s="47" t="n">
        <v>721</v>
      </c>
      <c r="H13" s="47" t="n">
        <v>567.305</v>
      </c>
      <c r="I13" s="3"/>
    </row>
    <row r="14" customFormat="false" ht="15.75" hidden="false" customHeight="true" outlineLevel="0" collapsed="false">
      <c r="A14" s="37"/>
      <c r="B14" s="25" t="s">
        <v>26</v>
      </c>
      <c r="C14" s="25" t="s">
        <v>27</v>
      </c>
      <c r="D14" s="47" t="n">
        <v>695</v>
      </c>
      <c r="E14" s="47" t="n">
        <v>727</v>
      </c>
      <c r="F14" s="47" t="n">
        <v>567</v>
      </c>
      <c r="G14" s="47" t="n">
        <v>1082</v>
      </c>
      <c r="H14" s="47" t="n">
        <v>1164.694</v>
      </c>
      <c r="I14" s="3"/>
    </row>
    <row r="15" customFormat="false" ht="15.75" hidden="false" customHeight="true" outlineLevel="0" collapsed="false">
      <c r="A15" s="37"/>
      <c r="B15" s="23" t="s">
        <v>28</v>
      </c>
      <c r="C15" s="23" t="s">
        <v>29</v>
      </c>
      <c r="D15" s="47" t="n">
        <v>168700</v>
      </c>
      <c r="E15" s="47" t="n">
        <v>177628</v>
      </c>
      <c r="F15" s="47" t="n">
        <v>177059.504</v>
      </c>
      <c r="G15" s="47" t="n">
        <v>175385.845</v>
      </c>
      <c r="H15" s="47" t="n">
        <v>205618.718</v>
      </c>
      <c r="I15" s="3"/>
    </row>
    <row r="16" customFormat="false" ht="15.75" hidden="false" customHeight="true" outlineLevel="0" collapsed="false">
      <c r="A16" s="37"/>
      <c r="B16" s="23" t="s">
        <v>30</v>
      </c>
      <c r="C16" s="23" t="s">
        <v>31</v>
      </c>
      <c r="D16" s="47" t="n">
        <v>1351032</v>
      </c>
      <c r="E16" s="47" t="n">
        <v>1496225</v>
      </c>
      <c r="F16" s="47" t="n">
        <v>1681569.937</v>
      </c>
      <c r="G16" s="47" t="n">
        <v>1756780.429</v>
      </c>
      <c r="H16" s="47" t="n">
        <v>2013189.843</v>
      </c>
      <c r="I16" s="3"/>
    </row>
    <row r="17" customFormat="false" ht="15.75" hidden="false" customHeight="true" outlineLevel="0" collapsed="false">
      <c r="A17" s="37"/>
      <c r="B17" s="23" t="s">
        <v>32</v>
      </c>
      <c r="C17" s="23" t="s">
        <v>33</v>
      </c>
      <c r="D17" s="47" t="n">
        <v>478429</v>
      </c>
      <c r="E17" s="47" t="n">
        <v>555614</v>
      </c>
      <c r="F17" s="47" t="n">
        <v>565033.462</v>
      </c>
      <c r="G17" s="47" t="n">
        <v>585231.831</v>
      </c>
      <c r="H17" s="47" t="n">
        <v>646091.322</v>
      </c>
      <c r="I17" s="3"/>
    </row>
    <row r="18" customFormat="false" ht="15.75" hidden="false" customHeight="true" outlineLevel="0" collapsed="false">
      <c r="A18" s="38"/>
      <c r="B18" s="23" t="s">
        <v>34</v>
      </c>
      <c r="C18" s="23" t="s">
        <v>35</v>
      </c>
      <c r="D18" s="47" t="n">
        <v>50789</v>
      </c>
      <c r="E18" s="47" t="n">
        <v>53019</v>
      </c>
      <c r="F18" s="47" t="n">
        <v>57380.757</v>
      </c>
      <c r="G18" s="47" t="n">
        <v>52661.395</v>
      </c>
      <c r="H18" s="47" t="n">
        <v>59432.98</v>
      </c>
      <c r="I18" s="3"/>
    </row>
    <row r="19" customFormat="false" ht="15.75" hidden="false" customHeight="true" outlineLevel="0" collapsed="false">
      <c r="A19" s="38"/>
      <c r="B19" s="28" t="s">
        <v>36</v>
      </c>
      <c r="C19" s="28" t="s">
        <v>37</v>
      </c>
      <c r="D19" s="47" t="n">
        <v>822535</v>
      </c>
      <c r="E19" s="47" t="n">
        <f aca="false">839875+2326</f>
        <v>842201</v>
      </c>
      <c r="F19" s="47" t="n">
        <v>860242.265</v>
      </c>
      <c r="G19" s="47" t="n">
        <v>745323.917</v>
      </c>
      <c r="H19" s="47" t="n">
        <v>877317.827</v>
      </c>
      <c r="I19" s="3"/>
    </row>
    <row r="20" customFormat="false" ht="15.75" hidden="false" customHeight="true" outlineLevel="0" collapsed="false">
      <c r="A20" s="38"/>
      <c r="B20" s="28" t="s">
        <v>38</v>
      </c>
      <c r="C20" s="23" t="s">
        <v>39</v>
      </c>
      <c r="D20" s="47" t="s">
        <v>40</v>
      </c>
      <c r="E20" s="47" t="s">
        <v>40</v>
      </c>
      <c r="F20" s="47" t="s">
        <v>40</v>
      </c>
      <c r="G20" s="47" t="s">
        <v>40</v>
      </c>
      <c r="H20" s="47" t="n">
        <v>420.703</v>
      </c>
      <c r="I20" s="3"/>
    </row>
    <row r="21" customFormat="false" ht="17.25" hidden="false" customHeight="true" outlineLevel="0" collapsed="false">
      <c r="A21" s="8"/>
      <c r="B21" s="29" t="s">
        <v>41</v>
      </c>
      <c r="C21" s="29" t="s">
        <v>42</v>
      </c>
      <c r="D21" s="51" t="n">
        <f aca="false">SUM(D8:D19)</f>
        <v>11129786</v>
      </c>
      <c r="E21" s="51" t="n">
        <f aca="false">SUM(E8:E19)</f>
        <v>11511209</v>
      </c>
      <c r="F21" s="51" t="n">
        <f aca="false">SUM(F8:F19)</f>
        <v>11925769.154</v>
      </c>
      <c r="G21" s="51" t="n">
        <f aca="false">SUM(G8:G19)</f>
        <v>11620532.0133067</v>
      </c>
      <c r="H21" s="51" t="n">
        <f aca="false">SUM(H8:H20)</f>
        <v>12412278.594</v>
      </c>
      <c r="I21" s="3"/>
    </row>
    <row r="22" customFormat="false" ht="15" hidden="false" customHeight="false" outlineLevel="0" collapsed="false">
      <c r="A22" s="8"/>
      <c r="B22" s="31"/>
      <c r="C22" s="31"/>
      <c r="D22" s="33"/>
      <c r="E22" s="33"/>
      <c r="F22" s="33"/>
      <c r="G22" s="33"/>
      <c r="H22" s="33"/>
      <c r="I22" s="3"/>
    </row>
    <row r="23" customFormat="false" ht="46.5" hidden="false" customHeight="true" outlineLevel="0" collapsed="false">
      <c r="A23" s="8"/>
      <c r="B23" s="34" t="s">
        <v>43</v>
      </c>
      <c r="C23" s="34" t="s">
        <v>44</v>
      </c>
      <c r="D23" s="34"/>
      <c r="E23" s="34"/>
      <c r="F23" s="50"/>
      <c r="G23" s="3"/>
      <c r="H23" s="3"/>
      <c r="I23" s="3"/>
    </row>
  </sheetData>
  <mergeCells count="2">
    <mergeCell ref="A1:B1"/>
    <mergeCell ref="A4:E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47.85"/>
    <col collapsed="false" customWidth="true" hidden="false" outlineLevel="0" max="3" min="3" style="52" width="53.85"/>
    <col collapsed="false" customWidth="true" hidden="false" outlineLevel="0" max="5" min="4" style="52" width="11.28"/>
    <col collapsed="false" customWidth="true" hidden="false" outlineLevel="0" max="8" min="6" style="52" width="11.13"/>
    <col collapsed="false" customWidth="true" hidden="false" outlineLevel="0" max="9" min="9" style="3" width="3.14"/>
    <col collapsed="false" customWidth="true" hidden="true" outlineLevel="0" max="11" min="10" style="52" width="11.53"/>
    <col collapsed="false" customWidth="false" hidden="true" outlineLevel="0" max="257" min="12" style="52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</row>
    <row r="3" customFormat="false" ht="21" hidden="false" customHeight="true" outlineLevel="0" collapsed="false">
      <c r="A3" s="16" t="s">
        <v>54</v>
      </c>
      <c r="B3" s="16"/>
      <c r="C3" s="16"/>
      <c r="D3" s="8"/>
      <c r="E3" s="8"/>
      <c r="F3" s="3"/>
      <c r="G3" s="3"/>
      <c r="H3" s="3"/>
    </row>
    <row r="4" customFormat="false" ht="21" hidden="false" customHeight="true" outlineLevel="0" collapsed="false">
      <c r="A4" s="18" t="s">
        <v>55</v>
      </c>
      <c r="B4" s="18"/>
      <c r="C4" s="18"/>
      <c r="D4" s="18"/>
      <c r="E4" s="18"/>
      <c r="F4" s="3"/>
      <c r="G4" s="3"/>
      <c r="H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3"/>
      <c r="G5" s="3"/>
      <c r="H5" s="3"/>
    </row>
    <row r="6" s="53" customFormat="true" ht="20.25" hidden="false" customHeight="true" outlineLevel="0" collapsed="false">
      <c r="A6" s="37"/>
      <c r="B6" s="46"/>
      <c r="C6" s="46"/>
      <c r="D6" s="22" t="n">
        <v>2010</v>
      </c>
      <c r="E6" s="22" t="n">
        <v>2011</v>
      </c>
      <c r="F6" s="22" t="n">
        <v>2012</v>
      </c>
      <c r="G6" s="22" t="n">
        <v>2013</v>
      </c>
      <c r="H6" s="22" t="n">
        <v>2014</v>
      </c>
      <c r="I6" s="20"/>
    </row>
    <row r="7" s="53" customFormat="true" ht="20.25" hidden="false" customHeight="true" outlineLevel="0" collapsed="false">
      <c r="A7" s="37"/>
      <c r="B7" s="21" t="s">
        <v>56</v>
      </c>
      <c r="C7" s="21" t="s">
        <v>57</v>
      </c>
      <c r="D7" s="22"/>
      <c r="E7" s="22"/>
      <c r="F7" s="22"/>
      <c r="G7" s="22"/>
      <c r="H7" s="22"/>
      <c r="I7" s="20"/>
    </row>
    <row r="8" s="53" customFormat="true" ht="15.75" hidden="false" customHeight="true" outlineLevel="0" collapsed="false">
      <c r="A8" s="37"/>
      <c r="B8" s="23" t="s">
        <v>14</v>
      </c>
      <c r="C8" s="23" t="s">
        <v>15</v>
      </c>
      <c r="D8" s="40" t="n">
        <v>250249</v>
      </c>
      <c r="E8" s="40" t="n">
        <v>270082</v>
      </c>
      <c r="F8" s="40" t="n">
        <v>274467.35</v>
      </c>
      <c r="G8" s="40" t="n">
        <v>286228.206</v>
      </c>
      <c r="H8" s="40" t="n">
        <v>309668.343</v>
      </c>
      <c r="I8" s="20"/>
    </row>
    <row r="9" s="53" customFormat="true" ht="15.75" hidden="false" customHeight="true" outlineLevel="0" collapsed="false">
      <c r="A9" s="37"/>
      <c r="B9" s="23" t="s">
        <v>16</v>
      </c>
      <c r="C9" s="23" t="s">
        <v>17</v>
      </c>
      <c r="D9" s="40" t="n">
        <v>146719</v>
      </c>
      <c r="E9" s="40" t="n">
        <v>150429</v>
      </c>
      <c r="F9" s="40" t="n">
        <v>158140.185</v>
      </c>
      <c r="G9" s="40" t="n">
        <v>162520.968</v>
      </c>
      <c r="H9" s="40" t="n">
        <v>168483.093</v>
      </c>
      <c r="I9" s="20"/>
    </row>
    <row r="10" s="53" customFormat="true" ht="15.75" hidden="false" customHeight="true" outlineLevel="0" collapsed="false">
      <c r="A10" s="37"/>
      <c r="B10" s="23" t="s">
        <v>18</v>
      </c>
      <c r="C10" s="23" t="s">
        <v>19</v>
      </c>
      <c r="D10" s="40" t="n">
        <v>9496</v>
      </c>
      <c r="E10" s="40" t="n">
        <v>9666</v>
      </c>
      <c r="F10" s="40" t="n">
        <v>9772.917</v>
      </c>
      <c r="G10" s="40" t="n">
        <v>9982.788</v>
      </c>
      <c r="H10" s="40" t="n">
        <v>11145.638</v>
      </c>
      <c r="I10" s="20"/>
    </row>
    <row r="11" s="53" customFormat="true" ht="15.75" hidden="false" customHeight="true" outlineLevel="0" collapsed="false">
      <c r="A11" s="37"/>
      <c r="B11" s="25" t="s">
        <v>20</v>
      </c>
      <c r="C11" s="25" t="s">
        <v>21</v>
      </c>
      <c r="D11" s="40" t="n">
        <v>1453</v>
      </c>
      <c r="E11" s="40" t="n">
        <v>1445</v>
      </c>
      <c r="F11" s="40" t="n">
        <v>1516.755</v>
      </c>
      <c r="G11" s="40" t="n">
        <v>1922.13</v>
      </c>
      <c r="H11" s="40" t="n">
        <v>1613.11</v>
      </c>
      <c r="I11" s="20"/>
    </row>
    <row r="12" s="53" customFormat="true" ht="15" hidden="false" customHeight="true" outlineLevel="0" collapsed="false">
      <c r="A12" s="37"/>
      <c r="B12" s="25" t="s">
        <v>22</v>
      </c>
      <c r="C12" s="25" t="s">
        <v>23</v>
      </c>
      <c r="D12" s="40" t="s">
        <v>40</v>
      </c>
      <c r="E12" s="40" t="s">
        <v>40</v>
      </c>
      <c r="F12" s="24" t="s">
        <v>40</v>
      </c>
      <c r="G12" s="24" t="s">
        <v>40</v>
      </c>
      <c r="H12" s="24" t="s">
        <v>40</v>
      </c>
      <c r="I12" s="20"/>
    </row>
    <row r="13" s="53" customFormat="true" ht="15.75" hidden="false" customHeight="true" outlineLevel="0" collapsed="false">
      <c r="A13" s="37"/>
      <c r="B13" s="25" t="s">
        <v>24</v>
      </c>
      <c r="C13" s="25" t="s">
        <v>25</v>
      </c>
      <c r="D13" s="40" t="n">
        <v>210</v>
      </c>
      <c r="E13" s="40" t="n">
        <v>252</v>
      </c>
      <c r="F13" s="40" t="n">
        <v>530.392</v>
      </c>
      <c r="G13" s="40" t="n">
        <v>546</v>
      </c>
      <c r="H13" s="40" t="n">
        <v>485.484</v>
      </c>
      <c r="I13" s="20"/>
    </row>
    <row r="14" s="53" customFormat="true" ht="15.75" hidden="false" customHeight="true" outlineLevel="0" collapsed="false">
      <c r="A14" s="37"/>
      <c r="B14" s="25" t="s">
        <v>26</v>
      </c>
      <c r="C14" s="25" t="s">
        <v>27</v>
      </c>
      <c r="D14" s="40" t="n">
        <v>510</v>
      </c>
      <c r="E14" s="40" t="n">
        <v>527</v>
      </c>
      <c r="F14" s="40" t="n">
        <v>441.825</v>
      </c>
      <c r="G14" s="40" t="n">
        <v>516</v>
      </c>
      <c r="H14" s="40" t="n">
        <v>862.934</v>
      </c>
      <c r="I14" s="20"/>
    </row>
    <row r="15" s="53" customFormat="true" ht="15.75" hidden="false" customHeight="true" outlineLevel="0" collapsed="false">
      <c r="A15" s="37"/>
      <c r="B15" s="23" t="s">
        <v>28</v>
      </c>
      <c r="C15" s="23" t="s">
        <v>29</v>
      </c>
      <c r="D15" s="40" t="n">
        <v>62780</v>
      </c>
      <c r="E15" s="40" t="n">
        <v>64059</v>
      </c>
      <c r="F15" s="40" t="n">
        <v>68545.077</v>
      </c>
      <c r="G15" s="40" t="n">
        <v>68942.253</v>
      </c>
      <c r="H15" s="40" t="n">
        <v>80374.164</v>
      </c>
      <c r="I15" s="20"/>
    </row>
    <row r="16" s="53" customFormat="true" ht="15.75" hidden="false" customHeight="true" outlineLevel="0" collapsed="false">
      <c r="A16" s="37"/>
      <c r="B16" s="23" t="s">
        <v>30</v>
      </c>
      <c r="C16" s="23" t="s">
        <v>31</v>
      </c>
      <c r="D16" s="40" t="n">
        <v>58349</v>
      </c>
      <c r="E16" s="40" t="n">
        <v>58677</v>
      </c>
      <c r="F16" s="40" t="n">
        <v>62670.812</v>
      </c>
      <c r="G16" s="40" t="n">
        <v>58067.959</v>
      </c>
      <c r="H16" s="40" t="n">
        <v>61121.488</v>
      </c>
      <c r="I16" s="20"/>
    </row>
    <row r="17" s="53" customFormat="true" ht="15.75" hidden="false" customHeight="true" outlineLevel="0" collapsed="false">
      <c r="A17" s="37"/>
      <c r="B17" s="23" t="s">
        <v>32</v>
      </c>
      <c r="C17" s="23" t="s">
        <v>33</v>
      </c>
      <c r="D17" s="40" t="n">
        <v>67179</v>
      </c>
      <c r="E17" s="40" t="n">
        <v>67978</v>
      </c>
      <c r="F17" s="40" t="n">
        <v>73796.861</v>
      </c>
      <c r="G17" s="40" t="n">
        <v>78622.282</v>
      </c>
      <c r="H17" s="40" t="n">
        <v>85360.9</v>
      </c>
      <c r="I17" s="20"/>
    </row>
    <row r="18" s="53" customFormat="true" ht="15.75" hidden="false" customHeight="true" outlineLevel="0" collapsed="false">
      <c r="A18" s="38"/>
      <c r="B18" s="23" t="s">
        <v>34</v>
      </c>
      <c r="C18" s="23" t="s">
        <v>35</v>
      </c>
      <c r="D18" s="40" t="n">
        <v>5431</v>
      </c>
      <c r="E18" s="40" t="n">
        <v>5888</v>
      </c>
      <c r="F18" s="40" t="n">
        <v>6342.398</v>
      </c>
      <c r="G18" s="40" t="n">
        <v>5836.752</v>
      </c>
      <c r="H18" s="40" t="n">
        <v>4890.033</v>
      </c>
      <c r="I18" s="20"/>
    </row>
    <row r="19" s="53" customFormat="true" ht="15.75" hidden="false" customHeight="true" outlineLevel="0" collapsed="false">
      <c r="A19" s="38"/>
      <c r="B19" s="28" t="s">
        <v>36</v>
      </c>
      <c r="C19" s="28" t="s">
        <v>37</v>
      </c>
      <c r="D19" s="24" t="s">
        <v>40</v>
      </c>
      <c r="E19" s="24" t="s">
        <v>40</v>
      </c>
      <c r="F19" s="24" t="s">
        <v>40</v>
      </c>
      <c r="G19" s="24" t="s">
        <v>40</v>
      </c>
      <c r="H19" s="24" t="s">
        <v>40</v>
      </c>
      <c r="I19" s="20"/>
    </row>
    <row r="20" s="53" customFormat="true" ht="15.75" hidden="false" customHeight="true" outlineLevel="0" collapsed="false">
      <c r="A20" s="38"/>
      <c r="B20" s="28" t="s">
        <v>38</v>
      </c>
      <c r="C20" s="23" t="s">
        <v>39</v>
      </c>
      <c r="D20" s="24" t="s">
        <v>40</v>
      </c>
      <c r="E20" s="24" t="s">
        <v>40</v>
      </c>
      <c r="F20" s="24" t="s">
        <v>40</v>
      </c>
      <c r="G20" s="24" t="s">
        <v>40</v>
      </c>
      <c r="H20" s="40" t="n">
        <v>237.767</v>
      </c>
      <c r="I20" s="20"/>
    </row>
    <row r="21" s="56" customFormat="true" ht="15.75" hidden="false" customHeight="true" outlineLevel="0" collapsed="false">
      <c r="A21" s="54"/>
      <c r="B21" s="29" t="s">
        <v>41</v>
      </c>
      <c r="C21" s="29" t="s">
        <v>42</v>
      </c>
      <c r="D21" s="51" t="n">
        <f aca="false">SUM(D8:D19)</f>
        <v>602376</v>
      </c>
      <c r="E21" s="51" t="n">
        <f aca="false">SUM(E8:E19)</f>
        <v>629003</v>
      </c>
      <c r="F21" s="51" t="n">
        <f aca="false">SUM(F8:F19)</f>
        <v>656224.572</v>
      </c>
      <c r="G21" s="51" t="n">
        <f aca="false">SUM(G8:G19)</f>
        <v>673185.338</v>
      </c>
      <c r="H21" s="51" t="n">
        <f aca="false">SUM(H8:H20)</f>
        <v>724242.954</v>
      </c>
      <c r="I21" s="55"/>
    </row>
    <row r="22" s="56" customFormat="true" ht="15.75" hidden="false" customHeight="true" outlineLevel="0" collapsed="false">
      <c r="A22" s="54"/>
      <c r="B22" s="31"/>
      <c r="C22" s="31"/>
      <c r="D22" s="57"/>
      <c r="E22" s="57"/>
      <c r="F22" s="55"/>
      <c r="G22" s="55"/>
      <c r="H22" s="55"/>
      <c r="I22" s="55"/>
    </row>
    <row r="23" s="35" customFormat="true" ht="48.75" hidden="false" customHeight="true" outlineLevel="0" collapsed="false">
      <c r="A23" s="8"/>
      <c r="B23" s="34" t="s">
        <v>43</v>
      </c>
      <c r="C23" s="34" t="s">
        <v>44</v>
      </c>
      <c r="D23" s="34"/>
      <c r="E23" s="34"/>
      <c r="F23" s="8"/>
      <c r="G23" s="8"/>
      <c r="H23" s="8"/>
      <c r="I23" s="8"/>
    </row>
  </sheetData>
  <mergeCells count="2">
    <mergeCell ref="A1:B1"/>
    <mergeCell ref="A4:D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47.85"/>
    <col collapsed="false" customWidth="true" hidden="false" outlineLevel="0" max="3" min="3" style="58" width="53.85"/>
    <col collapsed="false" customWidth="true" hidden="false" outlineLevel="0" max="8" min="4" style="58" width="11.28"/>
    <col collapsed="false" customWidth="true" hidden="false" outlineLevel="0" max="9" min="9" style="59" width="2.28"/>
    <col collapsed="false" customWidth="false" hidden="true" outlineLevel="0" max="257" min="10" style="60" width="9.14"/>
  </cols>
  <sheetData>
    <row r="1" customFormat="false" ht="15" hidden="false" customHeight="true" outlineLevel="0" collapsed="false">
      <c r="A1" s="61" t="s">
        <v>9</v>
      </c>
      <c r="B1" s="61"/>
      <c r="C1" s="61"/>
      <c r="D1" s="62"/>
      <c r="E1" s="62"/>
      <c r="F1" s="62"/>
      <c r="G1" s="62"/>
      <c r="H1" s="62"/>
    </row>
    <row r="2" customFormat="false" ht="15" hidden="false" customHeight="true" outlineLevel="0" collapsed="false">
      <c r="A2" s="61"/>
      <c r="B2" s="61"/>
      <c r="C2" s="61"/>
      <c r="D2" s="62"/>
      <c r="E2" s="62"/>
      <c r="F2" s="62"/>
      <c r="G2" s="62"/>
      <c r="H2" s="62"/>
    </row>
    <row r="3" customFormat="false" ht="21" hidden="false" customHeight="true" outlineLevel="0" collapsed="false">
      <c r="A3" s="63" t="s">
        <v>58</v>
      </c>
      <c r="B3" s="64"/>
      <c r="C3" s="64"/>
      <c r="D3" s="64"/>
      <c r="E3" s="64"/>
      <c r="F3" s="64"/>
      <c r="G3" s="64"/>
      <c r="H3" s="64"/>
    </row>
    <row r="4" customFormat="false" ht="21" hidden="false" customHeight="true" outlineLevel="0" collapsed="false">
      <c r="A4" s="65" t="s">
        <v>59</v>
      </c>
      <c r="B4" s="65"/>
      <c r="C4" s="65"/>
      <c r="D4" s="65"/>
      <c r="E4" s="65"/>
      <c r="F4" s="66"/>
      <c r="G4" s="66"/>
      <c r="H4" s="66"/>
    </row>
    <row r="5" customFormat="false" ht="21" hidden="false" customHeight="true" outlineLevel="0" collapsed="false">
      <c r="A5" s="65"/>
      <c r="B5" s="65"/>
      <c r="C5" s="65"/>
      <c r="D5" s="65"/>
      <c r="E5" s="65"/>
      <c r="F5" s="65"/>
      <c r="G5" s="65"/>
      <c r="H5" s="65"/>
    </row>
    <row r="6" s="71" customFormat="true" ht="20.25" hidden="false" customHeight="true" outlineLevel="0" collapsed="false">
      <c r="A6" s="67"/>
      <c r="B6" s="68"/>
      <c r="C6" s="68"/>
      <c r="D6" s="69" t="n">
        <v>2010</v>
      </c>
      <c r="E6" s="69" t="n">
        <v>2011</v>
      </c>
      <c r="F6" s="69" t="n">
        <v>2012</v>
      </c>
      <c r="G6" s="69" t="n">
        <v>2013</v>
      </c>
      <c r="H6" s="69" t="n">
        <v>2014</v>
      </c>
      <c r="I6" s="70"/>
      <c r="J6" s="70"/>
    </row>
    <row r="7" s="71" customFormat="true" ht="20.25" hidden="false" customHeight="true" outlineLevel="0" collapsed="false">
      <c r="A7" s="67"/>
      <c r="B7" s="72" t="s">
        <v>60</v>
      </c>
      <c r="C7" s="72" t="s">
        <v>61</v>
      </c>
      <c r="D7" s="69"/>
      <c r="E7" s="69"/>
      <c r="F7" s="69"/>
      <c r="G7" s="69"/>
      <c r="H7" s="69"/>
      <c r="I7" s="70"/>
      <c r="J7" s="70"/>
    </row>
    <row r="8" s="71" customFormat="true" ht="15.75" hidden="false" customHeight="true" outlineLevel="0" collapsed="false">
      <c r="A8" s="67"/>
      <c r="B8" s="28" t="s">
        <v>14</v>
      </c>
      <c r="C8" s="28" t="s">
        <v>15</v>
      </c>
      <c r="D8" s="73" t="n">
        <v>4143</v>
      </c>
      <c r="E8" s="73" t="n">
        <v>3586</v>
      </c>
      <c r="F8" s="73" t="n">
        <v>8011.304</v>
      </c>
      <c r="G8" s="73" t="n">
        <v>16448.479</v>
      </c>
      <c r="H8" s="73" t="n">
        <v>16329.227</v>
      </c>
      <c r="I8" s="70"/>
      <c r="J8" s="70"/>
    </row>
    <row r="9" s="71" customFormat="true" ht="15.75" hidden="false" customHeight="true" outlineLevel="0" collapsed="false">
      <c r="A9" s="67"/>
      <c r="B9" s="28" t="s">
        <v>16</v>
      </c>
      <c r="C9" s="28" t="s">
        <v>17</v>
      </c>
      <c r="D9" s="73" t="n">
        <v>9542</v>
      </c>
      <c r="E9" s="73" t="n">
        <v>4812</v>
      </c>
      <c r="F9" s="73" t="n">
        <v>9001.785</v>
      </c>
      <c r="G9" s="73" t="n">
        <v>8190.444</v>
      </c>
      <c r="H9" s="73" t="n">
        <v>9450.012</v>
      </c>
      <c r="I9" s="70"/>
      <c r="J9" s="70"/>
    </row>
    <row r="10" s="71" customFormat="true" ht="15.75" hidden="false" customHeight="true" outlineLevel="0" collapsed="false">
      <c r="A10" s="67"/>
      <c r="B10" s="28" t="s">
        <v>18</v>
      </c>
      <c r="C10" s="28" t="s">
        <v>19</v>
      </c>
      <c r="D10" s="73" t="n">
        <v>613</v>
      </c>
      <c r="E10" s="73" t="n">
        <v>326</v>
      </c>
      <c r="F10" s="73" t="n">
        <v>426.91</v>
      </c>
      <c r="G10" s="73" t="n">
        <v>646.836</v>
      </c>
      <c r="H10" s="73" t="n">
        <v>2060.753</v>
      </c>
      <c r="I10" s="70"/>
      <c r="J10" s="70"/>
    </row>
    <row r="11" s="71" customFormat="true" ht="15.75" hidden="false" customHeight="true" outlineLevel="0" collapsed="false">
      <c r="A11" s="67"/>
      <c r="B11" s="74" t="s">
        <v>20</v>
      </c>
      <c r="C11" s="74" t="s">
        <v>21</v>
      </c>
      <c r="D11" s="73" t="n">
        <v>561</v>
      </c>
      <c r="E11" s="75" t="n">
        <v>354</v>
      </c>
      <c r="F11" s="75" t="n">
        <v>557.888</v>
      </c>
      <c r="G11" s="75" t="n">
        <v>827.156</v>
      </c>
      <c r="H11" s="75" t="n">
        <v>1048.154</v>
      </c>
      <c r="I11" s="70"/>
      <c r="J11" s="70"/>
    </row>
    <row r="12" s="71" customFormat="true" ht="15" hidden="false" customHeight="true" outlineLevel="0" collapsed="false">
      <c r="A12" s="67"/>
      <c r="B12" s="74" t="s">
        <v>22</v>
      </c>
      <c r="C12" s="74" t="s">
        <v>23</v>
      </c>
      <c r="D12" s="73" t="n">
        <v>72836</v>
      </c>
      <c r="E12" s="73" t="n">
        <v>-9097</v>
      </c>
      <c r="F12" s="76" t="n">
        <v>74434</v>
      </c>
      <c r="G12" s="73" t="n">
        <v>66730.9</v>
      </c>
      <c r="H12" s="77" t="n">
        <f aca="false">5360.9164796+((4+2968-6398+160+2753)/1000000)</f>
        <v>5360.9159666</v>
      </c>
      <c r="I12" s="70"/>
      <c r="J12" s="70"/>
    </row>
    <row r="13" s="71" customFormat="true" ht="15.75" hidden="false" customHeight="true" outlineLevel="0" collapsed="false">
      <c r="A13" s="67"/>
      <c r="B13" s="74" t="s">
        <v>24</v>
      </c>
      <c r="C13" s="74" t="s">
        <v>25</v>
      </c>
      <c r="D13" s="73" t="n">
        <v>48</v>
      </c>
      <c r="E13" s="73" t="n">
        <v>58</v>
      </c>
      <c r="F13" s="73" t="n">
        <v>152.385</v>
      </c>
      <c r="G13" s="73" t="n">
        <v>171</v>
      </c>
      <c r="H13" s="73" t="n">
        <v>117.4</v>
      </c>
      <c r="I13" s="70"/>
      <c r="J13" s="70"/>
    </row>
    <row r="14" s="71" customFormat="true" ht="15.75" hidden="false" customHeight="true" outlineLevel="0" collapsed="false">
      <c r="A14" s="67"/>
      <c r="B14" s="74" t="s">
        <v>26</v>
      </c>
      <c r="C14" s="74" t="s">
        <v>27</v>
      </c>
      <c r="D14" s="73" t="n">
        <v>78</v>
      </c>
      <c r="E14" s="73" t="n">
        <v>97</v>
      </c>
      <c r="F14" s="73" t="n">
        <v>48.108</v>
      </c>
      <c r="G14" s="73" t="n">
        <v>62</v>
      </c>
      <c r="H14" s="73" t="n">
        <v>200.897</v>
      </c>
      <c r="I14" s="70"/>
      <c r="J14" s="70"/>
    </row>
    <row r="15" s="71" customFormat="true" ht="15.75" hidden="false" customHeight="true" outlineLevel="0" collapsed="false">
      <c r="A15" s="67"/>
      <c r="B15" s="28" t="s">
        <v>28</v>
      </c>
      <c r="C15" s="28" t="s">
        <v>29</v>
      </c>
      <c r="D15" s="73" t="n">
        <v>7029</v>
      </c>
      <c r="E15" s="73" t="n">
        <v>5226</v>
      </c>
      <c r="F15" s="73" t="n">
        <v>12136.679</v>
      </c>
      <c r="G15" s="73" t="n">
        <v>9472.033</v>
      </c>
      <c r="H15" s="73" t="n">
        <v>13428.997</v>
      </c>
      <c r="I15" s="70"/>
      <c r="J15" s="70"/>
    </row>
    <row r="16" s="71" customFormat="true" ht="15.75" hidden="false" customHeight="true" outlineLevel="0" collapsed="false">
      <c r="A16" s="67"/>
      <c r="B16" s="28" t="s">
        <v>30</v>
      </c>
      <c r="C16" s="28" t="s">
        <v>31</v>
      </c>
      <c r="D16" s="73" t="n">
        <v>7290</v>
      </c>
      <c r="E16" s="73" t="n">
        <v>3257</v>
      </c>
      <c r="F16" s="73" t="n">
        <v>7175.828</v>
      </c>
      <c r="G16" s="73" t="n">
        <v>-654.878</v>
      </c>
      <c r="H16" s="73" t="n">
        <v>6338.864</v>
      </c>
      <c r="I16" s="70"/>
      <c r="J16" s="70"/>
    </row>
    <row r="17" s="71" customFormat="true" ht="15.75" hidden="false" customHeight="true" outlineLevel="0" collapsed="false">
      <c r="A17" s="67"/>
      <c r="B17" s="28" t="s">
        <v>32</v>
      </c>
      <c r="C17" s="28" t="s">
        <v>33</v>
      </c>
      <c r="D17" s="73" t="n">
        <v>14290</v>
      </c>
      <c r="E17" s="73" t="n">
        <v>1716</v>
      </c>
      <c r="F17" s="73" t="n">
        <v>7944.434</v>
      </c>
      <c r="G17" s="73" t="n">
        <v>6452.912</v>
      </c>
      <c r="H17" s="73" t="n">
        <v>10300.823</v>
      </c>
      <c r="I17" s="70"/>
      <c r="J17" s="70"/>
    </row>
    <row r="18" s="71" customFormat="true" ht="15.75" hidden="false" customHeight="true" outlineLevel="0" collapsed="false">
      <c r="A18" s="78"/>
      <c r="B18" s="28" t="s">
        <v>34</v>
      </c>
      <c r="C18" s="28" t="s">
        <v>35</v>
      </c>
      <c r="D18" s="73" t="n">
        <v>-429</v>
      </c>
      <c r="E18" s="73" t="n">
        <v>454</v>
      </c>
      <c r="F18" s="73" t="n">
        <v>620.619</v>
      </c>
      <c r="G18" s="73" t="n">
        <v>-229.392</v>
      </c>
      <c r="H18" s="73" t="n">
        <v>-902.822</v>
      </c>
      <c r="I18" s="70"/>
      <c r="J18" s="70"/>
    </row>
    <row r="19" s="71" customFormat="true" ht="15.75" hidden="false" customHeight="true" outlineLevel="0" collapsed="false">
      <c r="A19" s="78"/>
      <c r="B19" s="28" t="s">
        <v>36</v>
      </c>
      <c r="C19" s="28" t="s">
        <v>37</v>
      </c>
      <c r="D19" s="79" t="s">
        <v>40</v>
      </c>
      <c r="E19" s="79" t="s">
        <v>40</v>
      </c>
      <c r="F19" s="79" t="s">
        <v>40</v>
      </c>
      <c r="G19" s="79" t="s">
        <v>40</v>
      </c>
      <c r="H19" s="79" t="s">
        <v>40</v>
      </c>
      <c r="I19" s="70"/>
      <c r="J19" s="70"/>
    </row>
    <row r="20" s="71" customFormat="true" ht="15.75" hidden="false" customHeight="true" outlineLevel="0" collapsed="false">
      <c r="A20" s="78"/>
      <c r="B20" s="28" t="s">
        <v>38</v>
      </c>
      <c r="C20" s="23" t="s">
        <v>39</v>
      </c>
      <c r="D20" s="79" t="s">
        <v>40</v>
      </c>
      <c r="E20" s="79" t="s">
        <v>40</v>
      </c>
      <c r="F20" s="79" t="s">
        <v>40</v>
      </c>
      <c r="G20" s="79" t="s">
        <v>40</v>
      </c>
      <c r="H20" s="73" t="n">
        <v>46.123</v>
      </c>
      <c r="I20" s="70"/>
      <c r="J20" s="70"/>
    </row>
    <row r="21" s="84" customFormat="true" ht="15.75" hidden="false" customHeight="true" outlineLevel="0" collapsed="false">
      <c r="A21" s="80"/>
      <c r="B21" s="81" t="s">
        <v>41</v>
      </c>
      <c r="C21" s="81" t="s">
        <v>42</v>
      </c>
      <c r="D21" s="82" t="n">
        <f aca="false">SUM(D8:D19)</f>
        <v>116001</v>
      </c>
      <c r="E21" s="82" t="n">
        <f aca="false">SUM(E8:E19)</f>
        <v>10789</v>
      </c>
      <c r="F21" s="82" t="n">
        <f aca="false">SUM(F8:F19)</f>
        <v>120509.94</v>
      </c>
      <c r="G21" s="82" t="n">
        <f aca="false">SUM(G8:G19)</f>
        <v>108117.49</v>
      </c>
      <c r="H21" s="82" t="n">
        <f aca="false">SUM(H8:H20)</f>
        <v>63779.3439666</v>
      </c>
      <c r="I21" s="83"/>
      <c r="J21" s="83"/>
    </row>
    <row r="22" s="84" customFormat="true" ht="15.75" hidden="false" customHeight="true" outlineLevel="0" collapsed="false">
      <c r="A22" s="80"/>
      <c r="B22" s="85"/>
      <c r="C22" s="85"/>
      <c r="D22" s="83"/>
      <c r="E22" s="83"/>
      <c r="F22" s="83"/>
      <c r="G22" s="83"/>
      <c r="H22" s="83"/>
      <c r="I22" s="59"/>
      <c r="J22" s="86" t="n">
        <f aca="false">SUM(K8:K19)</f>
        <v>0</v>
      </c>
      <c r="K22" s="86" t="n">
        <f aca="false">SUM(L8:L19)</f>
        <v>0</v>
      </c>
      <c r="L22" s="86" t="n">
        <f aca="false">SUM(M8:M19)</f>
        <v>0</v>
      </c>
      <c r="M22" s="86" t="n">
        <f aca="false">SUM(N8:N19)</f>
        <v>0</v>
      </c>
      <c r="N22" s="86" t="n">
        <f aca="false">SUM(O8:O19)</f>
        <v>0</v>
      </c>
      <c r="O22" s="86" t="n">
        <f aca="false">SUM(P8:P19)</f>
        <v>0</v>
      </c>
      <c r="P22" s="86" t="n">
        <f aca="false">SUM(Q8:Q19)</f>
        <v>0</v>
      </c>
      <c r="Q22" s="86" t="n">
        <f aca="false">SUM(R8:R19)</f>
        <v>0</v>
      </c>
      <c r="R22" s="86" t="n">
        <f aca="false">SUM(S8:S19)</f>
        <v>0</v>
      </c>
      <c r="S22" s="86" t="n">
        <f aca="false">SUM(T8:T19)</f>
        <v>0</v>
      </c>
      <c r="T22" s="86" t="n">
        <f aca="false">SUM(U8:U19)</f>
        <v>0</v>
      </c>
      <c r="U22" s="86" t="n">
        <f aca="false">SUM(V8:V19)</f>
        <v>0</v>
      </c>
      <c r="V22" s="86" t="n">
        <f aca="false">SUM(W8:W19)</f>
        <v>0</v>
      </c>
      <c r="W22" s="86" t="n">
        <f aca="false">SUM(X8:X19)</f>
        <v>0</v>
      </c>
      <c r="X22" s="86" t="n">
        <f aca="false">SUM(Y8:Y19)</f>
        <v>0</v>
      </c>
      <c r="Y22" s="86" t="n">
        <f aca="false">SUM(Z8:Z19)</f>
        <v>0</v>
      </c>
      <c r="Z22" s="86" t="n">
        <f aca="false">SUM(AA8:AA19)</f>
        <v>0</v>
      </c>
      <c r="AA22" s="86" t="n">
        <f aca="false">SUM(AB8:AB19)</f>
        <v>0</v>
      </c>
      <c r="AB22" s="86" t="n">
        <f aca="false">SUM(AC8:AC19)</f>
        <v>0</v>
      </c>
      <c r="AC22" s="86" t="n">
        <f aca="false">SUM(AD8:AD19)</f>
        <v>0</v>
      </c>
      <c r="AD22" s="86" t="n">
        <f aca="false">SUM(AE8:AE19)</f>
        <v>0</v>
      </c>
      <c r="AE22" s="86" t="n">
        <f aca="false">SUM(AF8:AF19)</f>
        <v>0</v>
      </c>
      <c r="AF22" s="86" t="n">
        <f aca="false">SUM(AG8:AG19)</f>
        <v>0</v>
      </c>
      <c r="AG22" s="86" t="n">
        <f aca="false">SUM(AH8:AH19)</f>
        <v>0</v>
      </c>
      <c r="AH22" s="86" t="n">
        <f aca="false">SUM(AI8:AI19)</f>
        <v>0</v>
      </c>
      <c r="AI22" s="86" t="n">
        <f aca="false">SUM(AJ8:AJ19)</f>
        <v>0</v>
      </c>
      <c r="AJ22" s="86" t="n">
        <f aca="false">SUM(AK8:AK19)</f>
        <v>0</v>
      </c>
      <c r="AK22" s="86" t="n">
        <f aca="false">SUM(AL8:AL19)</f>
        <v>0</v>
      </c>
      <c r="AL22" s="86" t="n">
        <f aca="false">SUM(AM8:AM19)</f>
        <v>0</v>
      </c>
      <c r="AM22" s="86" t="n">
        <f aca="false">SUM(AN8:AN19)</f>
        <v>0</v>
      </c>
      <c r="AN22" s="86" t="n">
        <f aca="false">SUM(AO8:AO19)</f>
        <v>0</v>
      </c>
      <c r="AO22" s="86" t="n">
        <f aca="false">SUM(AP8:AP19)</f>
        <v>0</v>
      </c>
      <c r="AP22" s="86" t="n">
        <f aca="false">SUM(AQ8:AQ19)</f>
        <v>0</v>
      </c>
      <c r="AQ22" s="86" t="n">
        <f aca="false">SUM(AR8:AR19)</f>
        <v>0</v>
      </c>
      <c r="AR22" s="86" t="n">
        <f aca="false">SUM(AS8:AS19)</f>
        <v>0</v>
      </c>
      <c r="AS22" s="86" t="n">
        <f aca="false">SUM(AT8:AT19)</f>
        <v>0</v>
      </c>
      <c r="AT22" s="86" t="n">
        <f aca="false">SUM(AU8:AU19)</f>
        <v>0</v>
      </c>
      <c r="AU22" s="86" t="n">
        <f aca="false">SUM(AV8:AV19)</f>
        <v>0</v>
      </c>
      <c r="AV22" s="86" t="n">
        <f aca="false">SUM(AW8:AW19)</f>
        <v>0</v>
      </c>
      <c r="AW22" s="86" t="n">
        <f aca="false">SUM(AX8:AX19)</f>
        <v>0</v>
      </c>
      <c r="AX22" s="86" t="n">
        <f aca="false">SUM(AY8:AY19)</f>
        <v>0</v>
      </c>
      <c r="AY22" s="86" t="n">
        <f aca="false">SUM(AZ8:AZ19)</f>
        <v>0</v>
      </c>
      <c r="AZ22" s="86" t="n">
        <f aca="false">SUM(BA8:BA19)</f>
        <v>0</v>
      </c>
      <c r="BA22" s="86" t="n">
        <f aca="false">SUM(BB8:BB19)</f>
        <v>0</v>
      </c>
      <c r="BB22" s="86" t="n">
        <f aca="false">SUM(BC8:BC19)</f>
        <v>0</v>
      </c>
      <c r="BC22" s="86" t="n">
        <f aca="false">SUM(BD8:BD19)</f>
        <v>0</v>
      </c>
      <c r="BD22" s="86" t="n">
        <f aca="false">SUM(BE8:BE19)</f>
        <v>0</v>
      </c>
      <c r="BE22" s="86" t="n">
        <f aca="false">SUM(BF8:BF19)</f>
        <v>0</v>
      </c>
      <c r="BF22" s="86" t="n">
        <f aca="false">SUM(BG8:BG19)</f>
        <v>0</v>
      </c>
      <c r="BG22" s="86" t="n">
        <f aca="false">SUM(BH8:BH19)</f>
        <v>0</v>
      </c>
      <c r="BH22" s="86" t="n">
        <f aca="false">SUM(BI8:BI19)</f>
        <v>0</v>
      </c>
      <c r="BI22" s="86" t="n">
        <f aca="false">SUM(BJ8:BJ19)</f>
        <v>0</v>
      </c>
      <c r="BJ22" s="86" t="n">
        <f aca="false">SUM(BK8:BK19)</f>
        <v>0</v>
      </c>
      <c r="BK22" s="86" t="n">
        <f aca="false">SUM(BL8:BL19)</f>
        <v>0</v>
      </c>
      <c r="BL22" s="86" t="n">
        <f aca="false">SUM(BM8:BM19)</f>
        <v>0</v>
      </c>
      <c r="BM22" s="86" t="n">
        <f aca="false">SUM(BN8:BN19)</f>
        <v>0</v>
      </c>
      <c r="BN22" s="86" t="n">
        <f aca="false">SUM(BO8:BO19)</f>
        <v>0</v>
      </c>
      <c r="BO22" s="86" t="n">
        <f aca="false">SUM(BP8:BP19)</f>
        <v>0</v>
      </c>
      <c r="BP22" s="86" t="n">
        <f aca="false">SUM(BQ8:BQ19)</f>
        <v>0</v>
      </c>
      <c r="BQ22" s="86" t="n">
        <f aca="false">SUM(BR8:BR19)</f>
        <v>0</v>
      </c>
      <c r="BR22" s="86" t="n">
        <f aca="false">SUM(BS8:BS19)</f>
        <v>0</v>
      </c>
      <c r="BS22" s="86" t="n">
        <f aca="false">SUM(BT8:BT19)</f>
        <v>0</v>
      </c>
      <c r="BT22" s="86" t="n">
        <f aca="false">SUM(BU8:BU19)</f>
        <v>0</v>
      </c>
      <c r="BU22" s="86" t="n">
        <f aca="false">SUM(BV8:BV19)</f>
        <v>0</v>
      </c>
      <c r="BV22" s="86" t="n">
        <f aca="false">SUM(BW8:BW19)</f>
        <v>0</v>
      </c>
      <c r="BW22" s="86" t="n">
        <f aca="false">SUM(BX8:BX19)</f>
        <v>0</v>
      </c>
      <c r="BX22" s="86" t="n">
        <f aca="false">SUM(BY8:BY19)</f>
        <v>0</v>
      </c>
      <c r="BY22" s="86" t="n">
        <f aca="false">SUM(BZ8:BZ19)</f>
        <v>0</v>
      </c>
      <c r="BZ22" s="86" t="n">
        <f aca="false">SUM(CA8:CA19)</f>
        <v>0</v>
      </c>
      <c r="CA22" s="86" t="n">
        <f aca="false">SUM(CB8:CB19)</f>
        <v>0</v>
      </c>
      <c r="CB22" s="86" t="n">
        <f aca="false">SUM(CC8:CC19)</f>
        <v>0</v>
      </c>
      <c r="CC22" s="86" t="n">
        <f aca="false">SUM(CD8:CD19)</f>
        <v>0</v>
      </c>
      <c r="CD22" s="86" t="n">
        <f aca="false">SUM(CE8:CE19)</f>
        <v>0</v>
      </c>
      <c r="CE22" s="86" t="n">
        <f aca="false">SUM(CF8:CF19)</f>
        <v>0</v>
      </c>
      <c r="CF22" s="86" t="n">
        <f aca="false">SUM(CG8:CG19)</f>
        <v>0</v>
      </c>
      <c r="CG22" s="86" t="n">
        <f aca="false">SUM(CH8:CH19)</f>
        <v>0</v>
      </c>
      <c r="CH22" s="86" t="n">
        <f aca="false">SUM(CI8:CI19)</f>
        <v>0</v>
      </c>
      <c r="CI22" s="86" t="n">
        <f aca="false">SUM(CJ8:CJ19)</f>
        <v>0</v>
      </c>
      <c r="CJ22" s="86" t="n">
        <f aca="false">SUM(CK8:CK19)</f>
        <v>0</v>
      </c>
      <c r="CK22" s="86" t="n">
        <f aca="false">SUM(CL8:CL19)</f>
        <v>0</v>
      </c>
      <c r="CL22" s="86" t="n">
        <f aca="false">SUM(CM8:CM19)</f>
        <v>0</v>
      </c>
      <c r="CM22" s="86" t="n">
        <f aca="false">SUM(CN8:CN19)</f>
        <v>0</v>
      </c>
      <c r="CN22" s="86" t="n">
        <f aca="false">SUM(CO8:CO19)</f>
        <v>0</v>
      </c>
      <c r="CO22" s="86" t="n">
        <f aca="false">SUM(CP8:CP19)</f>
        <v>0</v>
      </c>
      <c r="CP22" s="86" t="n">
        <f aca="false">SUM(CQ8:CQ19)</f>
        <v>0</v>
      </c>
      <c r="CQ22" s="86" t="n">
        <f aca="false">SUM(CR8:CR19)</f>
        <v>0</v>
      </c>
      <c r="CR22" s="86" t="n">
        <f aca="false">SUM(CS8:CS19)</f>
        <v>0</v>
      </c>
      <c r="CS22" s="86" t="n">
        <f aca="false">SUM(CT8:CT19)</f>
        <v>0</v>
      </c>
      <c r="CT22" s="86" t="n">
        <f aca="false">SUM(CU8:CU19)</f>
        <v>0</v>
      </c>
      <c r="CU22" s="86" t="n">
        <f aca="false">SUM(CV8:CV19)</f>
        <v>0</v>
      </c>
      <c r="CV22" s="86" t="n">
        <f aca="false">SUM(CW8:CW19)</f>
        <v>0</v>
      </c>
      <c r="CW22" s="86" t="n">
        <f aca="false">SUM(CX8:CX19)</f>
        <v>0</v>
      </c>
      <c r="CX22" s="86" t="n">
        <f aca="false">SUM(CY8:CY19)</f>
        <v>0</v>
      </c>
      <c r="CY22" s="86" t="n">
        <f aca="false">SUM(CZ8:CZ19)</f>
        <v>0</v>
      </c>
      <c r="CZ22" s="86" t="n">
        <f aca="false">SUM(DA8:DA19)</f>
        <v>0</v>
      </c>
      <c r="DA22" s="86" t="n">
        <f aca="false">SUM(DB8:DB19)</f>
        <v>0</v>
      </c>
      <c r="DB22" s="86" t="n">
        <f aca="false">SUM(DC8:DC19)</f>
        <v>0</v>
      </c>
      <c r="DC22" s="86" t="n">
        <f aca="false">SUM(DD8:DD19)</f>
        <v>0</v>
      </c>
      <c r="DD22" s="86" t="n">
        <f aca="false">SUM(DE8:DE19)</f>
        <v>0</v>
      </c>
      <c r="DE22" s="86" t="n">
        <f aca="false">SUM(DF8:DF19)</f>
        <v>0</v>
      </c>
      <c r="DF22" s="86" t="n">
        <f aca="false">SUM(DG8:DG19)</f>
        <v>0</v>
      </c>
      <c r="DG22" s="86" t="n">
        <f aca="false">SUM(DH8:DH19)</f>
        <v>0</v>
      </c>
      <c r="DH22" s="86" t="n">
        <f aca="false">SUM(DI8:DI19)</f>
        <v>0</v>
      </c>
      <c r="DI22" s="86" t="n">
        <f aca="false">SUM(DJ8:DJ19)</f>
        <v>0</v>
      </c>
      <c r="DJ22" s="86" t="n">
        <f aca="false">SUM(DK8:DK19)</f>
        <v>0</v>
      </c>
      <c r="DK22" s="86" t="n">
        <f aca="false">SUM(DL8:DL19)</f>
        <v>0</v>
      </c>
      <c r="DL22" s="86" t="n">
        <f aca="false">SUM(DM8:DM19)</f>
        <v>0</v>
      </c>
      <c r="DM22" s="86" t="n">
        <f aca="false">SUM(DN8:DN19)</f>
        <v>0</v>
      </c>
      <c r="DN22" s="86" t="n">
        <f aca="false">SUM(DO8:DO19)</f>
        <v>0</v>
      </c>
      <c r="DO22" s="86" t="n">
        <f aca="false">SUM(DP8:DP19)</f>
        <v>0</v>
      </c>
      <c r="DP22" s="86" t="n">
        <f aca="false">SUM(DQ8:DQ19)</f>
        <v>0</v>
      </c>
      <c r="DQ22" s="86" t="n">
        <f aca="false">SUM(DR8:DR19)</f>
        <v>0</v>
      </c>
      <c r="DR22" s="86" t="n">
        <f aca="false">SUM(DS8:DS19)</f>
        <v>0</v>
      </c>
      <c r="DS22" s="86" t="n">
        <f aca="false">SUM(DT8:DT19)</f>
        <v>0</v>
      </c>
      <c r="DT22" s="86" t="n">
        <f aca="false">SUM(DU8:DU19)</f>
        <v>0</v>
      </c>
      <c r="DU22" s="86" t="n">
        <f aca="false">SUM(DV8:DV19)</f>
        <v>0</v>
      </c>
      <c r="DV22" s="86" t="n">
        <f aca="false">SUM(DW8:DW19)</f>
        <v>0</v>
      </c>
      <c r="DW22" s="86" t="n">
        <f aca="false">SUM(DX8:DX19)</f>
        <v>0</v>
      </c>
      <c r="DX22" s="86" t="n">
        <f aca="false">SUM(DY8:DY19)</f>
        <v>0</v>
      </c>
      <c r="DY22" s="86" t="n">
        <f aca="false">SUM(DZ8:DZ19)</f>
        <v>0</v>
      </c>
      <c r="DZ22" s="86" t="n">
        <f aca="false">SUM(EA8:EA19)</f>
        <v>0</v>
      </c>
      <c r="EA22" s="86" t="n">
        <f aca="false">SUM(EB8:EB19)</f>
        <v>0</v>
      </c>
      <c r="EB22" s="86" t="n">
        <f aca="false">SUM(EC8:EC19)</f>
        <v>0</v>
      </c>
      <c r="EC22" s="86" t="n">
        <f aca="false">SUM(ED8:ED19)</f>
        <v>0</v>
      </c>
      <c r="ED22" s="86" t="n">
        <f aca="false">SUM(EE8:EE19)</f>
        <v>0</v>
      </c>
      <c r="EE22" s="86" t="n">
        <f aca="false">SUM(EF8:EF19)</f>
        <v>0</v>
      </c>
      <c r="EF22" s="86" t="n">
        <f aca="false">SUM(EG8:EG19)</f>
        <v>0</v>
      </c>
      <c r="EG22" s="86" t="n">
        <f aca="false">SUM(EH8:EH19)</f>
        <v>0</v>
      </c>
      <c r="EH22" s="86" t="n">
        <f aca="false">SUM(EI8:EI19)</f>
        <v>0</v>
      </c>
      <c r="EI22" s="86" t="n">
        <f aca="false">SUM(EJ8:EJ19)</f>
        <v>0</v>
      </c>
      <c r="EJ22" s="86" t="n">
        <f aca="false">SUM(EK8:EK19)</f>
        <v>0</v>
      </c>
      <c r="EK22" s="86" t="n">
        <f aca="false">SUM(EL8:EL19)</f>
        <v>0</v>
      </c>
      <c r="EL22" s="86" t="n">
        <f aca="false">SUM(EM8:EM19)</f>
        <v>0</v>
      </c>
      <c r="EM22" s="86" t="n">
        <f aca="false">SUM(EN8:EN19)</f>
        <v>0</v>
      </c>
      <c r="EN22" s="86" t="n">
        <f aca="false">SUM(EO8:EO19)</f>
        <v>0</v>
      </c>
      <c r="EO22" s="86" t="n">
        <f aca="false">SUM(EP8:EP19)</f>
        <v>0</v>
      </c>
      <c r="EP22" s="86" t="n">
        <f aca="false">SUM(EQ8:EQ19)</f>
        <v>0</v>
      </c>
      <c r="EQ22" s="86" t="n">
        <f aca="false">SUM(ER8:ER19)</f>
        <v>0</v>
      </c>
      <c r="ER22" s="86" t="n">
        <f aca="false">SUM(ES8:ES19)</f>
        <v>0</v>
      </c>
      <c r="ES22" s="86" t="n">
        <f aca="false">SUM(ET8:ET19)</f>
        <v>0</v>
      </c>
      <c r="ET22" s="86" t="n">
        <f aca="false">SUM(EU8:EU19)</f>
        <v>0</v>
      </c>
      <c r="EU22" s="86" t="n">
        <f aca="false">SUM(EV8:EV19)</f>
        <v>0</v>
      </c>
      <c r="EV22" s="86" t="n">
        <f aca="false">SUM(EW8:EW19)</f>
        <v>0</v>
      </c>
      <c r="EW22" s="86" t="n">
        <f aca="false">SUM(EX8:EX19)</f>
        <v>0</v>
      </c>
      <c r="EX22" s="86" t="n">
        <f aca="false">SUM(EY8:EY19)</f>
        <v>0</v>
      </c>
      <c r="EY22" s="86" t="n">
        <f aca="false">SUM(EZ8:EZ19)</f>
        <v>0</v>
      </c>
      <c r="EZ22" s="86" t="n">
        <f aca="false">SUM(FA8:FA19)</f>
        <v>0</v>
      </c>
      <c r="FA22" s="86" t="n">
        <f aca="false">SUM(FB8:FB19)</f>
        <v>0</v>
      </c>
      <c r="FB22" s="86" t="n">
        <f aca="false">SUM(FC8:FC19)</f>
        <v>0</v>
      </c>
      <c r="FC22" s="86" t="n">
        <f aca="false">SUM(FD8:FD19)</f>
        <v>0</v>
      </c>
      <c r="FD22" s="86" t="n">
        <f aca="false">SUM(FE8:FE19)</f>
        <v>0</v>
      </c>
      <c r="FE22" s="86" t="n">
        <f aca="false">SUM(FF8:FF19)</f>
        <v>0</v>
      </c>
      <c r="FF22" s="86" t="n">
        <f aca="false">SUM(FG8:FG19)</f>
        <v>0</v>
      </c>
      <c r="FG22" s="86" t="n">
        <f aca="false">SUM(FH8:FH19)</f>
        <v>0</v>
      </c>
      <c r="FH22" s="86" t="n">
        <f aca="false">SUM(FI8:FI19)</f>
        <v>0</v>
      </c>
      <c r="FI22" s="86" t="n">
        <f aca="false">SUM(FJ8:FJ19)</f>
        <v>0</v>
      </c>
      <c r="FJ22" s="86" t="n">
        <f aca="false">SUM(FK8:FK19)</f>
        <v>0</v>
      </c>
      <c r="FK22" s="86" t="n">
        <f aca="false">SUM(FL8:FL19)</f>
        <v>0</v>
      </c>
      <c r="FL22" s="86" t="n">
        <f aca="false">SUM(FM8:FM19)</f>
        <v>0</v>
      </c>
      <c r="FM22" s="86" t="n">
        <f aca="false">SUM(FN8:FN19)</f>
        <v>0</v>
      </c>
      <c r="FN22" s="86" t="n">
        <f aca="false">SUM(FO8:FO19)</f>
        <v>0</v>
      </c>
      <c r="FO22" s="86" t="n">
        <f aca="false">SUM(FP8:FP19)</f>
        <v>0</v>
      </c>
      <c r="FP22" s="86" t="n">
        <f aca="false">SUM(FQ8:FQ19)</f>
        <v>0</v>
      </c>
      <c r="FQ22" s="86" t="n">
        <f aca="false">SUM(FR8:FR19)</f>
        <v>0</v>
      </c>
      <c r="FR22" s="86" t="n">
        <f aca="false">SUM(FS8:FS19)</f>
        <v>0</v>
      </c>
      <c r="FS22" s="86" t="n">
        <f aca="false">SUM(FT8:FT19)</f>
        <v>0</v>
      </c>
      <c r="FT22" s="86" t="n">
        <f aca="false">SUM(FU8:FU19)</f>
        <v>0</v>
      </c>
      <c r="FU22" s="86" t="n">
        <f aca="false">SUM(FV8:FV19)</f>
        <v>0</v>
      </c>
      <c r="FV22" s="86" t="n">
        <f aca="false">SUM(FW8:FW19)</f>
        <v>0</v>
      </c>
      <c r="FW22" s="86" t="n">
        <f aca="false">SUM(FX8:FX19)</f>
        <v>0</v>
      </c>
      <c r="FX22" s="86" t="n">
        <f aca="false">SUM(FY8:FY19)</f>
        <v>0</v>
      </c>
      <c r="FY22" s="86" t="n">
        <f aca="false">SUM(FZ8:FZ19)</f>
        <v>0</v>
      </c>
      <c r="FZ22" s="86" t="n">
        <f aca="false">SUM(GA8:GA19)</f>
        <v>0</v>
      </c>
      <c r="GA22" s="86" t="n">
        <f aca="false">SUM(GB8:GB19)</f>
        <v>0</v>
      </c>
      <c r="GB22" s="86" t="n">
        <f aca="false">SUM(GC8:GC19)</f>
        <v>0</v>
      </c>
      <c r="GC22" s="86" t="n">
        <f aca="false">SUM(GD8:GD19)</f>
        <v>0</v>
      </c>
      <c r="GD22" s="86" t="n">
        <f aca="false">SUM(GE8:GE19)</f>
        <v>0</v>
      </c>
      <c r="GE22" s="86" t="n">
        <f aca="false">SUM(GF8:GF19)</f>
        <v>0</v>
      </c>
      <c r="GF22" s="86" t="n">
        <f aca="false">SUM(GG8:GG19)</f>
        <v>0</v>
      </c>
      <c r="GG22" s="86" t="n">
        <f aca="false">SUM(GH8:GH19)</f>
        <v>0</v>
      </c>
      <c r="GH22" s="86" t="n">
        <f aca="false">SUM(GI8:GI19)</f>
        <v>0</v>
      </c>
      <c r="GI22" s="86" t="n">
        <f aca="false">SUM(GJ8:GJ19)</f>
        <v>0</v>
      </c>
      <c r="GJ22" s="86" t="n">
        <f aca="false">SUM(GK8:GK19)</f>
        <v>0</v>
      </c>
      <c r="GK22" s="86" t="n">
        <f aca="false">SUM(GL8:GL19)</f>
        <v>0</v>
      </c>
      <c r="GL22" s="86" t="n">
        <f aca="false">SUM(GM8:GM19)</f>
        <v>0</v>
      </c>
      <c r="GM22" s="86" t="n">
        <f aca="false">SUM(GN8:GN19)</f>
        <v>0</v>
      </c>
      <c r="GN22" s="86" t="n">
        <f aca="false">SUM(GO8:GO19)</f>
        <v>0</v>
      </c>
      <c r="GO22" s="86" t="n">
        <f aca="false">SUM(GP8:GP19)</f>
        <v>0</v>
      </c>
      <c r="GP22" s="86" t="n">
        <f aca="false">SUM(GQ8:GQ19)</f>
        <v>0</v>
      </c>
      <c r="GQ22" s="86" t="n">
        <f aca="false">SUM(GR8:GR19)</f>
        <v>0</v>
      </c>
      <c r="GR22" s="86" t="n">
        <f aca="false">SUM(GS8:GS19)</f>
        <v>0</v>
      </c>
      <c r="GS22" s="86" t="n">
        <f aca="false">SUM(GT8:GT19)</f>
        <v>0</v>
      </c>
      <c r="GT22" s="86" t="n">
        <f aca="false">SUM(GU8:GU19)</f>
        <v>0</v>
      </c>
      <c r="GU22" s="86" t="n">
        <f aca="false">SUM(GV8:GV19)</f>
        <v>0</v>
      </c>
      <c r="GV22" s="86" t="n">
        <f aca="false">SUM(GW8:GW19)</f>
        <v>0</v>
      </c>
      <c r="GW22" s="86" t="n">
        <f aca="false">SUM(GX8:GX19)</f>
        <v>0</v>
      </c>
      <c r="GX22" s="86" t="n">
        <f aca="false">SUM(GY8:GY19)</f>
        <v>0</v>
      </c>
      <c r="GY22" s="86" t="n">
        <f aca="false">SUM(GZ8:GZ19)</f>
        <v>0</v>
      </c>
      <c r="GZ22" s="86" t="n">
        <f aca="false">SUM(HA8:HA19)</f>
        <v>0</v>
      </c>
      <c r="HA22" s="86" t="n">
        <f aca="false">SUM(HB8:HB19)</f>
        <v>0</v>
      </c>
      <c r="HB22" s="86" t="n">
        <f aca="false">SUM(HC8:HC19)</f>
        <v>0</v>
      </c>
      <c r="HC22" s="86" t="n">
        <f aca="false">SUM(HD8:HD19)</f>
        <v>0</v>
      </c>
      <c r="HD22" s="86" t="n">
        <f aca="false">SUM(HE8:HE19)</f>
        <v>0</v>
      </c>
      <c r="HE22" s="86" t="n">
        <f aca="false">SUM(HF8:HF19)</f>
        <v>0</v>
      </c>
      <c r="HF22" s="86" t="n">
        <f aca="false">SUM(HG8:HG19)</f>
        <v>0</v>
      </c>
      <c r="HG22" s="86" t="n">
        <f aca="false">SUM(HH8:HH19)</f>
        <v>0</v>
      </c>
      <c r="HH22" s="86" t="n">
        <f aca="false">SUM(HI8:HI19)</f>
        <v>0</v>
      </c>
      <c r="HI22" s="86" t="n">
        <f aca="false">SUM(HJ8:HJ19)</f>
        <v>0</v>
      </c>
      <c r="HJ22" s="86" t="n">
        <f aca="false">SUM(HK8:HK19)</f>
        <v>0</v>
      </c>
      <c r="HK22" s="86" t="n">
        <f aca="false">SUM(HL8:HL19)</f>
        <v>0</v>
      </c>
      <c r="HL22" s="86" t="n">
        <f aca="false">SUM(HM8:HM19)</f>
        <v>0</v>
      </c>
      <c r="HM22" s="86" t="n">
        <f aca="false">SUM(HN8:HN19)</f>
        <v>0</v>
      </c>
      <c r="HN22" s="86" t="n">
        <f aca="false">SUM(HO8:HO19)</f>
        <v>0</v>
      </c>
      <c r="HO22" s="86" t="n">
        <f aca="false">SUM(HP8:HP19)</f>
        <v>0</v>
      </c>
      <c r="HP22" s="86" t="n">
        <f aca="false">SUM(HQ8:HQ19)</f>
        <v>0</v>
      </c>
      <c r="HQ22" s="86" t="n">
        <f aca="false">SUM(HR8:HR19)</f>
        <v>0</v>
      </c>
      <c r="HR22" s="86" t="n">
        <f aca="false">SUM(HS8:HS19)</f>
        <v>0</v>
      </c>
      <c r="HS22" s="86" t="n">
        <f aca="false">SUM(HT8:HT19)</f>
        <v>0</v>
      </c>
      <c r="HT22" s="86" t="n">
        <f aca="false">SUM(HU8:HU19)</f>
        <v>0</v>
      </c>
      <c r="HU22" s="86" t="n">
        <f aca="false">SUM(HV8:HV19)</f>
        <v>0</v>
      </c>
      <c r="HV22" s="86" t="n">
        <f aca="false">SUM(HW8:HW19)</f>
        <v>0</v>
      </c>
      <c r="HW22" s="86" t="n">
        <f aca="false">SUM(HX8:HX19)</f>
        <v>0</v>
      </c>
      <c r="HX22" s="86" t="n">
        <f aca="false">SUM(HY8:HY19)</f>
        <v>0</v>
      </c>
      <c r="HY22" s="86" t="n">
        <f aca="false">SUM(HZ8:HZ19)</f>
        <v>0</v>
      </c>
      <c r="HZ22" s="86" t="n">
        <f aca="false">SUM(IA8:IA19)</f>
        <v>0</v>
      </c>
      <c r="IA22" s="86" t="n">
        <f aca="false">SUM(IB8:IB19)</f>
        <v>0</v>
      </c>
      <c r="IB22" s="86" t="n">
        <f aca="false">SUM(IC8:IC19)</f>
        <v>0</v>
      </c>
      <c r="IC22" s="86" t="n">
        <f aca="false">SUM(ID8:ID19)</f>
        <v>0</v>
      </c>
      <c r="ID22" s="86" t="n">
        <f aca="false">SUM(IE8:IE19)</f>
        <v>0</v>
      </c>
      <c r="IE22" s="86" t="n">
        <f aca="false">SUM(IF8:IF19)</f>
        <v>0</v>
      </c>
      <c r="IF22" s="86" t="n">
        <f aca="false">SUM(IG8:IG19)</f>
        <v>0</v>
      </c>
      <c r="IG22" s="86" t="n">
        <f aca="false">SUM(IH8:IH19)</f>
        <v>0</v>
      </c>
      <c r="IH22" s="86" t="n">
        <f aca="false">SUM(II8:II19)</f>
        <v>0</v>
      </c>
      <c r="II22" s="86" t="n">
        <f aca="false">SUM(IJ8:IJ19)</f>
        <v>0</v>
      </c>
      <c r="IJ22" s="86" t="n">
        <f aca="false">SUM(IK8:IK19)</f>
        <v>0</v>
      </c>
      <c r="IK22" s="86" t="n">
        <f aca="false">SUM(IL8:IL19)</f>
        <v>0</v>
      </c>
      <c r="IL22" s="86" t="n">
        <f aca="false">SUM(IM8:IM19)</f>
        <v>0</v>
      </c>
      <c r="IM22" s="86" t="n">
        <f aca="false">SUM(IN8:IN19)</f>
        <v>0</v>
      </c>
      <c r="IN22" s="86" t="n">
        <f aca="false">SUM(IO8:IO19)</f>
        <v>0</v>
      </c>
      <c r="IO22" s="86" t="n">
        <f aca="false">SUM(IP8:IP19)</f>
        <v>0</v>
      </c>
      <c r="IP22" s="86" t="n">
        <f aca="false">SUM(IQ8:IQ19)</f>
        <v>0</v>
      </c>
      <c r="IQ22" s="86" t="n">
        <f aca="false">SUM(IR8:IR19)</f>
        <v>0</v>
      </c>
      <c r="IR22" s="86" t="n">
        <f aca="false">SUM(IS8:IS19)</f>
        <v>0</v>
      </c>
      <c r="IS22" s="86" t="n">
        <f aca="false">SUM(IT8:IT19)</f>
        <v>0</v>
      </c>
      <c r="IT22" s="86" t="n">
        <f aca="false">SUM(IU8:IU19)</f>
        <v>0</v>
      </c>
      <c r="IU22" s="86" t="n">
        <f aca="false">SUM(IV8:IV19)</f>
        <v>0</v>
      </c>
      <c r="IV22" s="86" t="e">
        <f aca="false">SUM(#REF!)</f>
        <v>#REF!</v>
      </c>
    </row>
    <row r="23" s="88" customFormat="true" ht="45.75" hidden="false" customHeight="true" outlineLevel="0" collapsed="false">
      <c r="A23" s="64"/>
      <c r="B23" s="87" t="s">
        <v>43</v>
      </c>
      <c r="C23" s="87" t="s">
        <v>44</v>
      </c>
      <c r="D23" s="87"/>
      <c r="E23" s="87"/>
      <c r="F23" s="87"/>
      <c r="G23" s="87"/>
      <c r="H23" s="87"/>
      <c r="I23" s="59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Anne-Sofie Biltoft (FT)</cp:lastModifiedBy>
  <cp:lastPrinted>2014-07-10T05:42:48Z</cp:lastPrinted>
  <dcterms:modified xsi:type="dcterms:W3CDTF">2015-08-03T11:14:40Z</dcterms:modified>
  <cp:revision>0</cp:revision>
  <dc:subject/>
  <dc:title>Hovedtal for finansielle virksomheder</dc:title>
</cp:coreProperties>
</file>